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смет 1 кв. 2019" sheetId="1" state="visible" r:id="rId2"/>
    <sheet name="сведения" sheetId="2" state="visible" r:id="rId3"/>
    <sheet name="дефляторы  завершение" sheetId="3" state="visible" r:id="rId4"/>
    <sheet name="Реестр смет  (1.01.2020)" sheetId="4" state="visible" r:id="rId5"/>
  </sheets>
  <definedNames>
    <definedName function="false" hidden="false" localSheetId="2" name="_xlnm.Print_Area" vbProcedure="false">'дефляторы  завершение'!$A$1:$M$74</definedName>
    <definedName function="false" hidden="false" localSheetId="3" name="_xlnm.Print_Area" vbProcedure="false">'Реестр смет  (1.01.2020)'!$A$1:$H$38</definedName>
    <definedName function="false" hidden="false" localSheetId="0" name="_xlnm.Print_Area" vbProcedure="false">'Реестр смет 1 кв. 2019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4">
  <si>
    <t xml:space="preserve"> Расчет стоимости выполнения  работ по завершению строительства объекта:</t>
  </si>
  <si>
    <t xml:space="preserve"> «Строительство канализационного коллектора с территории 2-ой очереди ОЭЗ ППТ «Липецк». II этап»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Предложение заказчика в торгах,тыс.руб.</t>
  </si>
  <si>
    <t xml:space="preserve">Общая сметная стоимость, тыс.руб.</t>
  </si>
  <si>
    <t xml:space="preserve">строительных работ</t>
  </si>
  <si>
    <t xml:space="preserve">монтажных работ</t>
  </si>
  <si>
    <t xml:space="preserve">оборудов., мебели, инвентаря</t>
  </si>
  <si>
    <t xml:space="preserve">прочих</t>
  </si>
  <si>
    <t xml:space="preserve">СМР</t>
  </si>
  <si>
    <t xml:space="preserve">Оборудование</t>
  </si>
  <si>
    <t xml:space="preserve">Всего Без НДС</t>
  </si>
  <si>
    <t xml:space="preserve">с НДС</t>
  </si>
  <si>
    <t xml:space="preserve">С НДС и индекс</t>
  </si>
  <si>
    <t xml:space="preserve">об.см. 02-13 вып.2</t>
  </si>
  <si>
    <t xml:space="preserve">Реконструкция канализационной насосной станции</t>
  </si>
  <si>
    <t xml:space="preserve">лок.см.02-14</t>
  </si>
  <si>
    <t xml:space="preserve">Площадочные сети 0,4кВ для реконструкции КНС</t>
  </si>
  <si>
    <t xml:space="preserve">лок. см.02-15</t>
  </si>
  <si>
    <t xml:space="preserve">Внеплощадочные сети 0,4кВ для реконструированной КНС</t>
  </si>
  <si>
    <t xml:space="preserve">07-04</t>
  </si>
  <si>
    <t xml:space="preserve">  Посадка деревьев 2 этапа</t>
  </si>
  <si>
    <t xml:space="preserve">Итого  в базовых ценах</t>
  </si>
  <si>
    <t xml:space="preserve">  Временные здания и сооружения</t>
  </si>
  <si>
    <t xml:space="preserve">ГСН81-05-01-2001 п.5.6.1.</t>
  </si>
  <si>
    <t xml:space="preserve">Временные здания и сооружения 2,9%*0,85</t>
  </si>
  <si>
    <t xml:space="preserve">08-02</t>
  </si>
  <si>
    <t xml:space="preserve">Защита линейно-кабельных сооружений ПАО "Ростелеком" 2 этап</t>
  </si>
  <si>
    <t xml:space="preserve">08-04</t>
  </si>
  <si>
    <t xml:space="preserve">Защита газопровода и сетей связи от продавливания 2 этап</t>
  </si>
  <si>
    <t xml:space="preserve">Итого по Главе 8</t>
  </si>
  <si>
    <t xml:space="preserve">Итого по Главам 1-8</t>
  </si>
  <si>
    <t xml:space="preserve">индекс</t>
  </si>
  <si>
    <t xml:space="preserve">  Прочие работы и затраты</t>
  </si>
  <si>
    <t xml:space="preserve">МДС81-35.2004 прил.8 п.12.3</t>
  </si>
  <si>
    <t xml:space="preserve">Страхование строительных рисков 1%</t>
  </si>
  <si>
    <t xml:space="preserve">л.см.02-02-01</t>
  </si>
  <si>
    <t xml:space="preserve">Пусконаладочные работы</t>
  </si>
  <si>
    <t xml:space="preserve">ГСН81-05-02-2007 п.13.2</t>
  </si>
  <si>
    <t xml:space="preserve">Зимнее удорожание 2,5%</t>
  </si>
  <si>
    <t xml:space="preserve">Итого по Главе 9</t>
  </si>
  <si>
    <t xml:space="preserve">Итого по Главам 1-12</t>
  </si>
  <si>
    <t xml:space="preserve">Непредвиденные затраты</t>
  </si>
  <si>
    <t xml:space="preserve">Итого в ценах 2001 г.</t>
  </si>
  <si>
    <r>
      <rPr>
        <sz val="12"/>
        <rFont val="Times New Roman"/>
        <family val="1"/>
        <charset val="204"/>
      </rPr>
      <t xml:space="preserve">Сб.инд.цен на 1 кв. 2016г.</t>
    </r>
    <r>
      <rPr>
        <b val="true"/>
        <sz val="12"/>
        <color rgb="FFFF0000"/>
        <rFont val="Times New Roman"/>
        <family val="1"/>
        <charset val="204"/>
      </rPr>
      <t xml:space="preserve"> ( к ТЕР)</t>
    </r>
    <r>
      <rPr>
        <sz val="12"/>
        <rFont val="Times New Roman"/>
        <family val="1"/>
        <charset val="204"/>
      </rPr>
      <t xml:space="preserve">  Минстрой России, письмо №4688-ХМ/05 от 19.02.2016г.</t>
    </r>
  </si>
  <si>
    <r>
      <rPr>
        <i val="true"/>
        <sz val="12"/>
        <rFont val="Times New Roman"/>
        <family val="1"/>
        <charset val="204"/>
      </rPr>
      <t xml:space="preserve">Сметы на объект составлены в ТЕР и прошли госэкспертизу, то принимаем индекс перевода в текущие цены на 1 кв. 2016г. </t>
    </r>
    <r>
      <rPr>
        <b val="true"/>
        <i val="true"/>
        <sz val="12"/>
        <rFont val="Times New Roman"/>
        <family val="1"/>
        <charset val="204"/>
      </rPr>
      <t xml:space="preserve">Ксмр=6,92  Коб=3,93</t>
    </r>
    <r>
      <rPr>
        <i val="true"/>
        <sz val="12"/>
        <rFont val="Times New Roman"/>
        <family val="1"/>
        <charset val="204"/>
      </rPr>
      <t xml:space="preserve"> с последующими индексами-дефляторами</t>
    </r>
  </si>
  <si>
    <t xml:space="preserve">НДС  20%</t>
  </si>
  <si>
    <t xml:space="preserve">Всего  в текущих ценах</t>
  </si>
  <si>
    <t xml:space="preserve">СВЕДЕНИЯ</t>
  </si>
  <si>
    <t xml:space="preserve">о начальной (максимальной) цене единицы  работ по завершению строительства объекта:</t>
  </si>
  <si>
    <t xml:space="preserve"> «Строительство канализационного коллектора с территории 2-ой очереди ОЭЗ ППТ «Липецк». 2 этап»</t>
  </si>
  <si>
    <t xml:space="preserve">№
п/п</t>
  </si>
  <si>
    <t xml:space="preserve">Наименование работ и затрат.</t>
  </si>
  <si>
    <t xml:space="preserve">ед.</t>
  </si>
  <si>
    <t xml:space="preserve">Кол-во</t>
  </si>
  <si>
    <t xml:space="preserve">Стоимость,
  тыс. рублей 
</t>
  </si>
  <si>
    <t xml:space="preserve">изм.</t>
  </si>
  <si>
    <t xml:space="preserve">Строительство канализационного коллектора с территории 2-ой очереди ОЭЗ ППТ «Липецк». 2 этап</t>
  </si>
  <si>
    <t xml:space="preserve">в том числе :</t>
  </si>
  <si>
    <t xml:space="preserve">Канализационный коллектор </t>
  </si>
  <si>
    <t xml:space="preserve">НДС 20%</t>
  </si>
  <si>
    <t xml:space="preserve">ВСЕГО :</t>
  </si>
  <si>
    <t xml:space="preserve">1.Формирование начальной (максимальной) цены договора выполнено в соответствии со  "Сводным сметным расчетом", прошедшим государственную экспертизу №48-1-1-4-0209-16 от 25.08.2016 г.выполненным  с применением индексов-дефляторов, установленных Министерством экономического развития Российской Федерации.</t>
  </si>
  <si>
    <t xml:space="preserve"> 2.При формировании начальной (максимальной) цены договора учтены все расходы Подрядчика, связанные с выполнением Подрядчиком всех обязательств по Договору, включая пусконаладочные работы, налоги, сборы и платежи, установленные законодательством Российской Федерации, в том числе плата за  пользование энергоресурсами, водой, канализацией, коммунальными услугами, услугами связи на период производства работ до получения разрешения на ввод Объекта в эксплуатацию, и причитающееся ему вознаграждение. </t>
  </si>
  <si>
    <t xml:space="preserve">Приложение №2</t>
  </si>
  <si>
    <t xml:space="preserve">Расчет №1</t>
  </si>
  <si>
    <r>
      <rPr>
        <b val="true"/>
        <sz val="11"/>
        <rFont val="Times New Roman"/>
        <family val="1"/>
        <charset val="204"/>
      </rPr>
      <t xml:space="preserve">Расчет начальной ( максимальной) цены 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 учетом индексов-дефляторов по выполнению  работ по завершению строительства объекта:</t>
    </r>
  </si>
  <si>
    <t xml:space="preserve">Расчет коэффициента инфляции на 2015 год 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-т  помесячной инфляции на 2015 год</t>
  </si>
  <si>
    <t xml:space="preserve">к-т помесячной инфляции к началу 2015 года</t>
  </si>
  <si>
    <t xml:space="preserve">к-т помесячной инфляции к началу строительства</t>
  </si>
  <si>
    <t xml:space="preserve">Учтено индексом 4кв. 2015г.</t>
  </si>
  <si>
    <t xml:space="preserve">Расчет коэффициента инфляции на 2016 год (факт)</t>
  </si>
  <si>
    <t xml:space="preserve">к-т  помесячной инфляции на 2016 год</t>
  </si>
  <si>
    <t xml:space="preserve">к-т помесячной инфляции к началу 2016 года</t>
  </si>
  <si>
    <t xml:space="preserve">учтено индексами 1 квартала 2016г.</t>
  </si>
  <si>
    <t xml:space="preserve">Расчет коэффициента инфляции на 2017год</t>
  </si>
  <si>
    <t xml:space="preserve">к-т  помесячной инфляции на 2017 год</t>
  </si>
  <si>
    <t xml:space="preserve">к-т помесячной инфляции к началу 2017 года</t>
  </si>
  <si>
    <t xml:space="preserve">Расчет коэффициента инфляции на 2018год </t>
  </si>
  <si>
    <t xml:space="preserve">к-т  помесячной инфляции на 2018 год</t>
  </si>
  <si>
    <t xml:space="preserve">к-т помесячной инфляции к началу 2018 года</t>
  </si>
  <si>
    <t xml:space="preserve">Расчет коэффициента инфляции на 2019 год </t>
  </si>
  <si>
    <t xml:space="preserve">к-т  помесячной инфляции на 2019 год</t>
  </si>
  <si>
    <t xml:space="preserve">к-т помесячной инфляции к началу 2019 года</t>
  </si>
  <si>
    <t xml:space="preserve">Расчет коэффициента инфляции на 2020 год </t>
  </si>
  <si>
    <t xml:space="preserve">к-т  помесячной инфляции на 2020 год</t>
  </si>
  <si>
    <t xml:space="preserve">к-т помесячной инфляции к началу 2020 года</t>
  </si>
  <si>
    <t xml:space="preserve">Использованы данные уровня фактической инфляции в РФ и  дефляторы МЭР РФ "Прогноз социально-экономического развития РФ на период до 2024г."</t>
  </si>
  <si>
    <t xml:space="preserve">Расчет стоимости работ за 1 месяц в соответствии с расчетом начальной (максимальной) цены в текущих ценах тыс.руб</t>
  </si>
  <si>
    <t xml:space="preserve">всего стоимость работ</t>
  </si>
  <si>
    <t xml:space="preserve">количество месяцев строительства</t>
  </si>
  <si>
    <t xml:space="preserve">стоимость работ за 1 месяц</t>
  </si>
  <si>
    <t xml:space="preserve">2018год</t>
  </si>
  <si>
    <t xml:space="preserve">2019год</t>
  </si>
  <si>
    <t xml:space="preserve">2020 год</t>
  </si>
  <si>
    <t xml:space="preserve">всего</t>
  </si>
  <si>
    <t xml:space="preserve">Расчет начальной (максимальной) цены  с учетом индексов-дефляторов на период проведения работ</t>
  </si>
  <si>
    <t xml:space="preserve">тыс. руб</t>
  </si>
  <si>
    <t xml:space="preserve">2016 г</t>
  </si>
  <si>
    <t xml:space="preserve">2016 год</t>
  </si>
  <si>
    <t xml:space="preserve">2017 г</t>
  </si>
  <si>
    <t xml:space="preserve">2017год</t>
  </si>
  <si>
    <t xml:space="preserve">2020 г</t>
  </si>
  <si>
    <t xml:space="preserve">Всего стоимость работ :</t>
  </si>
  <si>
    <t xml:space="preserve">Средства на строительство данного объекта в ИП-2020 г</t>
  </si>
  <si>
    <t xml:space="preserve"> «Строительство канализационного коллектора с территории 2-ой очереди                                                                   ОЭЗ ППТ «Липецк». 2 этап»</t>
  </si>
  <si>
    <t xml:space="preserve">об.см. 02-13 вып.2 (+л.см.02-13-01 доп.1)</t>
  </si>
  <si>
    <r>
      <rPr>
        <i val="true"/>
        <sz val="12"/>
        <rFont val="Times New Roman"/>
        <family val="1"/>
        <charset val="204"/>
      </rPr>
      <t xml:space="preserve"> индекс перевода в текущие цены на 1 кв. 2016г. </t>
    </r>
    <r>
      <rPr>
        <b val="true"/>
        <i val="true"/>
        <sz val="12"/>
        <rFont val="Times New Roman"/>
        <family val="1"/>
        <charset val="204"/>
      </rPr>
      <t xml:space="preserve">Ксмр=6,92  Коб=3,93</t>
    </r>
    <r>
      <rPr>
        <i val="true"/>
        <sz val="12"/>
        <rFont val="Times New Roman"/>
        <family val="1"/>
        <charset val="204"/>
      </rPr>
      <t xml:space="preserve"> </t>
    </r>
  </si>
  <si>
    <t xml:space="preserve">Всего  в  ценах на 1 кв. 2016 го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#,##0.00_ ;\-#,##0.00\ "/>
    <numFmt numFmtId="168" formatCode="_-* #,##0.00\ _₽_-;\-* #,##0.00\ _₽_-;_-* \-??\ _₽_-;_-@_-"/>
    <numFmt numFmtId="169" formatCode="0.00"/>
    <numFmt numFmtId="170" formatCode="#,##0.00"/>
    <numFmt numFmtId="171" formatCode="0.000"/>
    <numFmt numFmtId="172" formatCode="General"/>
    <numFmt numFmtId="173" formatCode="#,##0.00000"/>
    <numFmt numFmtId="174" formatCode="0.00000"/>
    <numFmt numFmtId="175" formatCode="0.000000"/>
    <numFmt numFmtId="176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2" xfId="21"/>
    <cellStyle name="S14" xfId="22"/>
    <cellStyle name="S16" xfId="23"/>
    <cellStyle name="S17" xfId="24"/>
    <cellStyle name="S18" xfId="25"/>
    <cellStyle name="S22" xfId="26"/>
    <cellStyle name="Обычный 2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3" colorId="64" zoomScale="97" zoomScaleNormal="100" zoomScalePageLayoutView="97" workbookViewId="0">
      <selection pane="topLeft" activeCell="F30" activeCellId="0" sqref="F30"/>
    </sheetView>
  </sheetViews>
  <sheetFormatPr defaultColWidth="9.1015625" defaultRowHeight="13.8" zeroHeight="false" outlineLevelRow="2" outlineLevelCol="1"/>
  <cols>
    <col collapsed="false" customWidth="true" hidden="false" outlineLevel="0" max="1" min="1" style="1" width="4.99"/>
    <col collapsed="false" customWidth="true" hidden="false" outlineLevel="0" max="2" min="2" style="2" width="15.1"/>
    <col collapsed="false" customWidth="true" hidden="false" outlineLevel="0" max="3" min="3" style="3" width="47.21"/>
    <col collapsed="false" customWidth="true" hidden="false" outlineLevel="0" max="4" min="4" style="4" width="10.55"/>
    <col collapsed="false" customWidth="true" hidden="false" outlineLevel="0" max="5" min="5" style="4" width="12.32"/>
    <col collapsed="false" customWidth="true" hidden="false" outlineLevel="0" max="6" min="6" style="4" width="14.33"/>
    <col collapsed="false" customWidth="true" hidden="false" outlineLevel="0" max="7" min="7" style="4" width="9.21"/>
    <col collapsed="false" customWidth="true" hidden="false" outlineLevel="0" max="8" min="8" style="4" width="13.21"/>
    <col collapsed="false" customWidth="true" hidden="false" outlineLevel="0" max="9" min="9" style="5" width="10.55"/>
    <col collapsed="false" customWidth="true" hidden="false" outlineLevel="0" max="10" min="10" style="5" width="12.55"/>
    <col collapsed="false" customWidth="true" hidden="false" outlineLevel="1" max="11" min="11" style="5" width="13.76"/>
    <col collapsed="false" customWidth="true" hidden="false" outlineLevel="1" max="12" min="12" style="5" width="10.1"/>
    <col collapsed="false" customWidth="true" hidden="false" outlineLevel="1" max="13" min="13" style="5" width="12.32"/>
    <col collapsed="false" customWidth="false" hidden="false" outlineLevel="1" max="14" min="14" style="5" width="9.1"/>
    <col collapsed="false" customWidth="false" hidden="false" outlineLevel="0" max="257" min="15" style="5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2" customFormat="true" ht="25.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9" t="s">
        <v>6</v>
      </c>
    </row>
    <row r="4" s="12" customFormat="true" ht="13.8" hidden="false" customHeight="true" outlineLevel="0" collapsed="false">
      <c r="A4" s="9"/>
      <c r="B4" s="10"/>
      <c r="C4" s="9"/>
      <c r="D4" s="9" t="s">
        <v>7</v>
      </c>
      <c r="E4" s="9" t="s">
        <v>8</v>
      </c>
      <c r="F4" s="9" t="s">
        <v>9</v>
      </c>
      <c r="G4" s="9" t="s">
        <v>10</v>
      </c>
      <c r="H4" s="9"/>
    </row>
    <row r="5" s="12" customFormat="true" ht="13.8" hidden="false" customHeight="false" outlineLevel="0" collapsed="false">
      <c r="A5" s="9"/>
      <c r="B5" s="10"/>
      <c r="C5" s="9"/>
      <c r="D5" s="9"/>
      <c r="E5" s="9"/>
      <c r="F5" s="9"/>
      <c r="G5" s="9"/>
      <c r="H5" s="9"/>
    </row>
    <row r="6" s="12" customFormat="true" ht="26.4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5" hidden="false" customHeight="true" outlineLevel="0" collapsed="false">
      <c r="A7" s="11" t="n">
        <v>1</v>
      </c>
      <c r="B7" s="13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s="21" customFormat="true" ht="40.5" hidden="false" customHeight="true" outlineLevel="0" collapsed="false">
      <c r="A8" s="9" t="n">
        <v>1</v>
      </c>
      <c r="B8" s="10" t="s">
        <v>16</v>
      </c>
      <c r="C8" s="14" t="s">
        <v>17</v>
      </c>
      <c r="D8" s="15" t="n">
        <v>6.98</v>
      </c>
      <c r="E8" s="15" t="n">
        <v>21.78</v>
      </c>
      <c r="F8" s="15" t="n">
        <v>2888.03</v>
      </c>
      <c r="G8" s="16"/>
      <c r="H8" s="17" t="n">
        <v>2916.79</v>
      </c>
      <c r="I8" s="18" t="n">
        <f aca="false">(D8+E8)*D38</f>
        <v>209.045439399108</v>
      </c>
      <c r="J8" s="18" t="n">
        <f aca="false">F8*F38</f>
        <v>11921.7489386294</v>
      </c>
      <c r="K8" s="19" t="n">
        <f aca="false">I8+J8</f>
        <v>12130.7943780285</v>
      </c>
      <c r="L8" s="5" t="n">
        <f aca="false">K8*1.18</f>
        <v>14314.3373660736</v>
      </c>
      <c r="M8" s="20" t="n">
        <f aca="false">K8*L19</f>
        <v>0</v>
      </c>
    </row>
    <row r="9" s="21" customFormat="true" ht="40.5" hidden="false" customHeight="true" outlineLevel="0" collapsed="false">
      <c r="A9" s="9" t="n">
        <v>2</v>
      </c>
      <c r="B9" s="10" t="s">
        <v>18</v>
      </c>
      <c r="C9" s="14" t="s">
        <v>19</v>
      </c>
      <c r="D9" s="15" t="n">
        <v>2.44</v>
      </c>
      <c r="E9" s="15" t="n">
        <v>26.38</v>
      </c>
      <c r="F9" s="15"/>
      <c r="G9" s="16"/>
      <c r="H9" s="17" t="n">
        <v>28.82</v>
      </c>
      <c r="I9" s="18" t="n">
        <f aca="false">(D9+E9)*D38</f>
        <v>209.481556449314</v>
      </c>
      <c r="J9" s="18" t="n">
        <f aca="false">F9*F38</f>
        <v>0</v>
      </c>
      <c r="K9" s="5" t="n">
        <f aca="false">I9+J9</f>
        <v>209.481556449314</v>
      </c>
      <c r="L9" s="5" t="n">
        <f aca="false">K9*1.18</f>
        <v>247.188236610191</v>
      </c>
      <c r="M9" s="20" t="n">
        <f aca="false">K9*L19</f>
        <v>0</v>
      </c>
    </row>
    <row r="10" s="21" customFormat="true" ht="40.5" hidden="false" customHeight="true" outlineLevel="0" collapsed="false">
      <c r="A10" s="9" t="n">
        <v>3</v>
      </c>
      <c r="B10" s="10" t="s">
        <v>20</v>
      </c>
      <c r="C10" s="14" t="s">
        <v>21</v>
      </c>
      <c r="D10" s="15" t="n">
        <v>47.48</v>
      </c>
      <c r="E10" s="15" t="n">
        <v>59.13</v>
      </c>
      <c r="F10" s="15" t="n">
        <v>0.75</v>
      </c>
      <c r="G10" s="16"/>
      <c r="H10" s="17" t="n">
        <v>107.36</v>
      </c>
      <c r="I10" s="18" t="n">
        <f aca="false">(D10+E10)*D38</f>
        <v>774.90731204238</v>
      </c>
      <c r="J10" s="18" t="n">
        <f aca="false">F10*F38</f>
        <v>3.09598989760219</v>
      </c>
      <c r="K10" s="19" t="n">
        <f aca="false">I10+J10</f>
        <v>778.003301939982</v>
      </c>
      <c r="L10" s="5" t="n">
        <f aca="false">K10*1.18</f>
        <v>918.043896289179</v>
      </c>
      <c r="M10" s="20" t="n">
        <f aca="false">K10*L19</f>
        <v>0</v>
      </c>
    </row>
    <row r="11" s="24" customFormat="true" ht="31.5" hidden="false" customHeight="true" outlineLevel="0" collapsed="false">
      <c r="A11" s="9" t="n">
        <v>4</v>
      </c>
      <c r="B11" s="10" t="s">
        <v>22</v>
      </c>
      <c r="C11" s="14" t="s">
        <v>23</v>
      </c>
      <c r="D11" s="15" t="n">
        <v>65.845</v>
      </c>
      <c r="E11" s="15"/>
      <c r="F11" s="15"/>
      <c r="G11" s="16"/>
      <c r="H11" s="17" t="n">
        <v>65.845</v>
      </c>
      <c r="I11" s="18" t="n">
        <f aca="false">(D11+E11)*D38</f>
        <v>478.602119514403</v>
      </c>
      <c r="J11" s="18" t="n">
        <f aca="false">F11*F38</f>
        <v>0</v>
      </c>
      <c r="K11" s="22" t="n">
        <f aca="false">I11+J11</f>
        <v>478.602119514403</v>
      </c>
      <c r="L11" s="12" t="n">
        <f aca="false">K11*1.18</f>
        <v>564.750501026996</v>
      </c>
      <c r="M11" s="23" t="n">
        <f aca="false">K11*L19</f>
        <v>0</v>
      </c>
    </row>
    <row r="12" s="21" customFormat="true" ht="30" hidden="false" customHeight="true" outlineLevel="0" collapsed="false">
      <c r="A12" s="11"/>
      <c r="B12" s="25"/>
      <c r="C12" s="26" t="s">
        <v>24</v>
      </c>
      <c r="D12" s="27" t="n">
        <v>122.745</v>
      </c>
      <c r="E12" s="27" t="n">
        <v>107.29</v>
      </c>
      <c r="F12" s="27" t="n">
        <v>2888.78</v>
      </c>
      <c r="G12" s="27" t="n">
        <v>0</v>
      </c>
      <c r="H12" s="27" t="n">
        <v>3118.815</v>
      </c>
      <c r="M12" s="28"/>
    </row>
    <row r="13" customFormat="false" ht="18" hidden="false" customHeight="true" outlineLevel="0" collapsed="false">
      <c r="A13" s="29"/>
      <c r="B13" s="30"/>
      <c r="C13" s="31"/>
      <c r="D13" s="32"/>
      <c r="E13" s="32"/>
      <c r="F13" s="33"/>
      <c r="G13" s="33"/>
      <c r="H13" s="32"/>
      <c r="M13" s="34"/>
    </row>
    <row r="14" customFormat="false" ht="22.5" hidden="false" customHeight="true" outlineLevel="0" collapsed="false">
      <c r="A14" s="35" t="s">
        <v>25</v>
      </c>
      <c r="B14" s="35"/>
      <c r="C14" s="35"/>
      <c r="D14" s="35"/>
      <c r="E14" s="35"/>
      <c r="F14" s="35"/>
      <c r="G14" s="35"/>
      <c r="H14" s="35"/>
      <c r="M14" s="34"/>
    </row>
    <row r="15" s="21" customFormat="true" ht="35.4" hidden="false" customHeight="true" outlineLevel="0" collapsed="false">
      <c r="A15" s="9" t="n">
        <v>4</v>
      </c>
      <c r="B15" s="36" t="s">
        <v>26</v>
      </c>
      <c r="C15" s="37" t="s">
        <v>27</v>
      </c>
      <c r="D15" s="38" t="n">
        <f aca="false">D12*(2.9%*0.85)*0</f>
        <v>0</v>
      </c>
      <c r="E15" s="38" t="n">
        <f aca="false">E12*(2.9%*0.85)*0</f>
        <v>0</v>
      </c>
      <c r="F15" s="39"/>
      <c r="G15" s="39"/>
      <c r="H15" s="38" t="n">
        <f aca="false">E15+D15</f>
        <v>0</v>
      </c>
      <c r="M15" s="28"/>
    </row>
    <row r="16" s="21" customFormat="true" ht="38.25" hidden="true" customHeight="true" outlineLevel="1" collapsed="false">
      <c r="A16" s="9" t="n">
        <v>5</v>
      </c>
      <c r="B16" s="10" t="s">
        <v>28</v>
      </c>
      <c r="C16" s="14" t="s">
        <v>29</v>
      </c>
      <c r="D16" s="38"/>
      <c r="E16" s="38"/>
      <c r="F16" s="39"/>
      <c r="G16" s="39"/>
      <c r="H16" s="38" t="n">
        <f aca="false">E16+D16</f>
        <v>0</v>
      </c>
      <c r="I16" s="21" t="n">
        <f aca="false">D16*F34</f>
        <v>0</v>
      </c>
      <c r="K16" s="40" t="n">
        <f aca="false">I16+J16</f>
        <v>0</v>
      </c>
      <c r="L16" s="21" t="n">
        <f aca="false">K16*1.18</f>
        <v>0</v>
      </c>
      <c r="M16" s="28" t="n">
        <f aca="false">K16*L19</f>
        <v>0</v>
      </c>
    </row>
    <row r="17" s="21" customFormat="true" ht="39" hidden="true" customHeight="true" outlineLevel="1" collapsed="false">
      <c r="A17" s="9" t="n">
        <v>6</v>
      </c>
      <c r="B17" s="10" t="s">
        <v>30</v>
      </c>
      <c r="C17" s="37" t="s">
        <v>31</v>
      </c>
      <c r="D17" s="38"/>
      <c r="E17" s="38"/>
      <c r="F17" s="39"/>
      <c r="G17" s="39"/>
      <c r="H17" s="38" t="n">
        <f aca="false">E17+D17</f>
        <v>0</v>
      </c>
      <c r="I17" s="21" t="n">
        <f aca="false">D17*F34</f>
        <v>0</v>
      </c>
      <c r="K17" s="40" t="n">
        <f aca="false">I17+J17</f>
        <v>0</v>
      </c>
      <c r="L17" s="21" t="n">
        <f aca="false">K17*1.18</f>
        <v>0</v>
      </c>
      <c r="M17" s="28" t="n">
        <f aca="false">K17*L19</f>
        <v>0</v>
      </c>
    </row>
    <row r="18" s="21" customFormat="true" ht="30.75" hidden="false" customHeight="true" outlineLevel="0" collapsed="false">
      <c r="A18" s="11"/>
      <c r="B18" s="25"/>
      <c r="C18" s="37" t="s">
        <v>32</v>
      </c>
      <c r="D18" s="38" t="n">
        <f aca="false">D15+D16+D17</f>
        <v>0</v>
      </c>
      <c r="E18" s="38" t="n">
        <f aca="false">E15</f>
        <v>0</v>
      </c>
      <c r="F18" s="39"/>
      <c r="G18" s="39"/>
      <c r="H18" s="38" t="n">
        <f aca="false">D18+E18+F18+G18</f>
        <v>0</v>
      </c>
      <c r="J18" s="18"/>
      <c r="K18" s="41" t="n">
        <f aca="false">SUM(K8:K17)</f>
        <v>13596.8813559322</v>
      </c>
      <c r="L18" s="21" t="n">
        <f aca="false">SUM(L8:L17)</f>
        <v>16044.32</v>
      </c>
      <c r="M18" s="42" t="n">
        <f aca="false">SUM(M8:M17)</f>
        <v>0</v>
      </c>
    </row>
    <row r="19" s="21" customFormat="true" ht="29.25" hidden="false" customHeight="true" outlineLevel="0" collapsed="false">
      <c r="A19" s="11"/>
      <c r="B19" s="25"/>
      <c r="C19" s="26" t="s">
        <v>33</v>
      </c>
      <c r="D19" s="43" t="n">
        <f aca="false">D18+D12</f>
        <v>122.745</v>
      </c>
      <c r="E19" s="43" t="n">
        <f aca="false">E18+E12</f>
        <v>107.29</v>
      </c>
      <c r="F19" s="44" t="n">
        <f aca="false">F18+F12</f>
        <v>2888.78</v>
      </c>
      <c r="G19" s="44" t="n">
        <f aca="false">G18+G12</f>
        <v>0</v>
      </c>
      <c r="H19" s="43" t="n">
        <f aca="false">H18+H12</f>
        <v>3118.815</v>
      </c>
      <c r="I19" s="20"/>
      <c r="K19" s="21" t="s">
        <v>34</v>
      </c>
      <c r="L19" s="45"/>
    </row>
    <row r="20" s="46" customFormat="true" ht="19.8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</row>
    <row r="21" s="21" customFormat="true" ht="36" hidden="true" customHeight="true" outlineLevel="1" collapsed="false">
      <c r="A21" s="9" t="n">
        <v>5</v>
      </c>
      <c r="B21" s="37" t="s">
        <v>36</v>
      </c>
      <c r="C21" s="37" t="s">
        <v>37</v>
      </c>
      <c r="D21" s="47"/>
      <c r="E21" s="48"/>
      <c r="F21" s="49"/>
      <c r="G21" s="49"/>
      <c r="H21" s="48" t="n">
        <f aca="false">G21</f>
        <v>0</v>
      </c>
    </row>
    <row r="22" s="21" customFormat="true" ht="36" hidden="true" customHeight="true" outlineLevel="0" collapsed="false">
      <c r="A22" s="9" t="n">
        <v>6</v>
      </c>
      <c r="B22" s="50" t="s">
        <v>38</v>
      </c>
      <c r="C22" s="37" t="s">
        <v>39</v>
      </c>
      <c r="D22" s="47"/>
      <c r="E22" s="48"/>
      <c r="F22" s="49"/>
      <c r="G22" s="49"/>
      <c r="H22" s="48" t="n">
        <f aca="false">G22</f>
        <v>0</v>
      </c>
    </row>
    <row r="23" s="21" customFormat="true" ht="33" hidden="false" customHeight="true" outlineLevel="0" collapsed="false">
      <c r="A23" s="9" t="n">
        <v>7</v>
      </c>
      <c r="B23" s="36" t="s">
        <v>40</v>
      </c>
      <c r="C23" s="14" t="s">
        <v>41</v>
      </c>
      <c r="D23" s="16" t="n">
        <f aca="false">D19*2.5%*0</f>
        <v>0</v>
      </c>
      <c r="E23" s="16" t="n">
        <f aca="false">E19*2.5%*0</f>
        <v>0</v>
      </c>
      <c r="F23" s="16"/>
      <c r="G23" s="51" t="n">
        <v>0</v>
      </c>
      <c r="H23" s="38" t="n">
        <f aca="false">D23+E23+F23+G23</f>
        <v>0</v>
      </c>
    </row>
    <row r="24" s="21" customFormat="true" ht="24.6" hidden="false" customHeight="true" outlineLevel="0" collapsed="false">
      <c r="A24" s="11"/>
      <c r="B24" s="25"/>
      <c r="C24" s="37" t="s">
        <v>42</v>
      </c>
      <c r="D24" s="38" t="n">
        <f aca="false">SUM(D21:D23)</f>
        <v>0</v>
      </c>
      <c r="E24" s="38" t="n">
        <f aca="false">SUM(E21:E23)</f>
        <v>0</v>
      </c>
      <c r="F24" s="39"/>
      <c r="G24" s="38" t="n">
        <f aca="false">SUM(G21:G23)</f>
        <v>0</v>
      </c>
      <c r="H24" s="38" t="n">
        <f aca="false">G24+D24+E24</f>
        <v>0</v>
      </c>
    </row>
    <row r="25" customFormat="false" ht="31.5" hidden="true" customHeight="true" outlineLevel="2" collapsed="false">
      <c r="A25" s="29"/>
      <c r="B25" s="30"/>
      <c r="C25" s="31" t="s">
        <v>43</v>
      </c>
      <c r="D25" s="52" t="n">
        <f aca="false">D24+D19</f>
        <v>122.745</v>
      </c>
      <c r="E25" s="52" t="n">
        <f aca="false">E19+E24</f>
        <v>107.29</v>
      </c>
      <c r="F25" s="52" t="n">
        <f aca="false">F19+F24</f>
        <v>2888.78</v>
      </c>
      <c r="G25" s="52" t="n">
        <f aca="false">G19+G24</f>
        <v>0</v>
      </c>
      <c r="H25" s="52" t="n">
        <f aca="false">G25+D25+E25+F25</f>
        <v>3118.815</v>
      </c>
      <c r="I25" s="53"/>
    </row>
    <row r="26" s="46" customFormat="true" ht="18.75" hidden="true" customHeight="true" outlineLevel="1" collapsed="true">
      <c r="A26" s="35" t="s">
        <v>44</v>
      </c>
      <c r="B26" s="35"/>
      <c r="C26" s="35"/>
      <c r="D26" s="35"/>
      <c r="E26" s="35"/>
      <c r="F26" s="35"/>
      <c r="G26" s="35"/>
      <c r="H26" s="35"/>
    </row>
    <row r="27" customFormat="false" ht="47.25" hidden="true" customHeight="true" outlineLevel="1" collapsed="false">
      <c r="A27" s="54"/>
      <c r="B27" s="14"/>
      <c r="C27" s="31"/>
      <c r="D27" s="52"/>
      <c r="E27" s="52"/>
      <c r="F27" s="52"/>
      <c r="G27" s="52"/>
      <c r="H27" s="52"/>
    </row>
    <row r="28" s="58" customFormat="true" ht="31.8" hidden="false" customHeight="true" outlineLevel="0" collapsed="false">
      <c r="A28" s="55"/>
      <c r="B28" s="56"/>
      <c r="C28" s="26" t="s">
        <v>45</v>
      </c>
      <c r="D28" s="43" t="n">
        <f aca="false">D24+D19</f>
        <v>122.745</v>
      </c>
      <c r="E28" s="43" t="n">
        <f aca="false">E24+E19</f>
        <v>107.29</v>
      </c>
      <c r="F28" s="57" t="n">
        <f aca="false">F24+F19</f>
        <v>2888.78</v>
      </c>
      <c r="G28" s="43" t="n">
        <f aca="false">G24+G19</f>
        <v>0</v>
      </c>
      <c r="H28" s="43" t="n">
        <f aca="false">H24+H19</f>
        <v>3118.815</v>
      </c>
    </row>
    <row r="29" s="21" customFormat="true" ht="135.6" hidden="false" customHeight="true" outlineLevel="0" collapsed="false">
      <c r="A29" s="11" t="n">
        <v>8</v>
      </c>
      <c r="B29" s="59" t="s">
        <v>46</v>
      </c>
      <c r="C29" s="60" t="s">
        <v>47</v>
      </c>
      <c r="D29" s="61" t="n">
        <f aca="false">D28*6.92</f>
        <v>849.3954</v>
      </c>
      <c r="E29" s="61" t="n">
        <f aca="false">E28*6.92</f>
        <v>742.4468</v>
      </c>
      <c r="F29" s="62" t="n">
        <f aca="false">F28*3.93</f>
        <v>11352.9054</v>
      </c>
      <c r="G29" s="61" t="n">
        <f aca="false">G28*15.73</f>
        <v>0</v>
      </c>
      <c r="H29" s="61" t="n">
        <f aca="false">G29+E29+D29+F29</f>
        <v>12944.7476</v>
      </c>
    </row>
    <row r="30" s="21" customFormat="true" ht="33.6" hidden="false" customHeight="true" outlineLevel="0" collapsed="false">
      <c r="A30" s="9" t="n">
        <v>9</v>
      </c>
      <c r="B30" s="25"/>
      <c r="C30" s="37" t="s">
        <v>48</v>
      </c>
      <c r="D30" s="62" t="n">
        <f aca="false">D29*20%</f>
        <v>169.87908</v>
      </c>
      <c r="E30" s="62" t="n">
        <f aca="false">E29*20%</f>
        <v>148.48936</v>
      </c>
      <c r="F30" s="62" t="n">
        <f aca="false">F29*20%</f>
        <v>2270.58108</v>
      </c>
      <c r="G30" s="62" t="n">
        <f aca="false">G29*18%</f>
        <v>0</v>
      </c>
      <c r="H30" s="61" t="n">
        <f aca="false">G30+E30+D30+F30</f>
        <v>2588.94952</v>
      </c>
      <c r="I30" s="63"/>
      <c r="J30" s="63"/>
      <c r="K30" s="63"/>
      <c r="L30" s="63"/>
    </row>
    <row r="31" s="58" customFormat="true" ht="27" hidden="false" customHeight="true" outlineLevel="0" collapsed="false">
      <c r="A31" s="55" t="n">
        <v>10</v>
      </c>
      <c r="B31" s="56"/>
      <c r="C31" s="26" t="s">
        <v>49</v>
      </c>
      <c r="D31" s="27" t="n">
        <f aca="false">D30+D29</f>
        <v>1019.27448</v>
      </c>
      <c r="E31" s="27" t="n">
        <f aca="false">E30+E29</f>
        <v>890.93616</v>
      </c>
      <c r="F31" s="64" t="n">
        <f aca="false">F29+F30</f>
        <v>13623.48648</v>
      </c>
      <c r="G31" s="27" t="n">
        <f aca="false">G30+G29</f>
        <v>0</v>
      </c>
      <c r="H31" s="27" t="n">
        <f aca="false">D31+E31+G31+F31</f>
        <v>15533.69712</v>
      </c>
      <c r="I31" s="65"/>
      <c r="J31" s="65"/>
      <c r="K31" s="65"/>
      <c r="L31" s="65"/>
    </row>
    <row r="32" customFormat="false" ht="13.8" hidden="true" customHeight="false" outlineLevel="1" collapsed="false">
      <c r="B32" s="66"/>
      <c r="C32" s="66"/>
      <c r="D32" s="67"/>
      <c r="E32" s="67"/>
      <c r="F32" s="67"/>
      <c r="G32" s="67"/>
      <c r="H32" s="67"/>
      <c r="I32" s="68"/>
      <c r="J32" s="68"/>
      <c r="K32" s="68"/>
      <c r="L32" s="68"/>
    </row>
    <row r="33" customFormat="false" ht="13.8" hidden="true" customHeight="false" outlineLevel="1" collapsed="false">
      <c r="B33" s="66"/>
      <c r="C33" s="66"/>
      <c r="D33" s="66"/>
      <c r="E33" s="66"/>
      <c r="F33" s="67"/>
      <c r="G33" s="66"/>
      <c r="H33" s="69"/>
    </row>
    <row r="34" customFormat="false" ht="13.8" hidden="true" customHeight="false" outlineLevel="1" collapsed="false">
      <c r="B34" s="66"/>
      <c r="C34" s="66"/>
      <c r="D34" s="66"/>
      <c r="E34" s="66"/>
      <c r="F34" s="67"/>
      <c r="G34" s="66"/>
      <c r="H34" s="66"/>
    </row>
    <row r="35" customFormat="false" ht="13.8" hidden="false" customHeight="false" outlineLevel="0" collapsed="false">
      <c r="D35" s="70" t="n">
        <f aca="false">D31*H36</f>
        <v>1052.78001744337</v>
      </c>
      <c r="E35" s="70" t="n">
        <f aca="false">E31*H36</f>
        <v>920.222966894773</v>
      </c>
      <c r="F35" s="70" t="n">
        <f aca="false">F31*H36</f>
        <v>14071.3170156619</v>
      </c>
      <c r="G35" s="70"/>
      <c r="H35" s="70" t="n">
        <v>16044.32</v>
      </c>
    </row>
    <row r="36" customFormat="false" ht="13.8" hidden="true" customHeight="false" outlineLevel="1" collapsed="false">
      <c r="D36" s="70"/>
      <c r="E36" s="70"/>
      <c r="F36" s="70"/>
      <c r="G36" s="70"/>
      <c r="H36" s="67" t="n">
        <f aca="false">H35/H31</f>
        <v>1.03287194774402</v>
      </c>
    </row>
    <row r="37" customFormat="false" ht="13.8" hidden="false" customHeight="false" outlineLevel="0" collapsed="false">
      <c r="D37" s="70"/>
      <c r="E37" s="70"/>
      <c r="F37" s="70"/>
      <c r="G37" s="70"/>
      <c r="H37" s="70"/>
    </row>
    <row r="38" customFormat="false" ht="13.8" hidden="false" customHeight="false" outlineLevel="0" collapsed="false">
      <c r="D38" s="4" t="n">
        <f aca="false">(D35+E35)/1.18/(D12+E12)</f>
        <v>7.26861750344602</v>
      </c>
      <c r="F38" s="4" t="n">
        <f aca="false">F35/1.18/F12</f>
        <v>4.12798653013625</v>
      </c>
    </row>
  </sheetData>
  <mergeCells count="14">
    <mergeCell ref="A1:H1"/>
    <mergeCell ref="A2:H2"/>
    <mergeCell ref="A3:A6"/>
    <mergeCell ref="B3:B6"/>
    <mergeCell ref="C3:C6"/>
    <mergeCell ref="D3:G3"/>
    <mergeCell ref="H3:H6"/>
    <mergeCell ref="D4:D6"/>
    <mergeCell ref="E4:E6"/>
    <mergeCell ref="F4:F6"/>
    <mergeCell ref="G4:G6"/>
    <mergeCell ref="A14:H14"/>
    <mergeCell ref="A20:H20"/>
    <mergeCell ref="A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8.43"/>
    <col collapsed="false" customWidth="true" hidden="false" outlineLevel="0" max="4" min="4" style="0" width="13.33"/>
    <col collapsed="false" customWidth="true" hidden="false" outlineLevel="0" max="5" min="5" style="0" width="24.55"/>
    <col collapsed="false" customWidth="true" hidden="false" outlineLevel="0" max="6" min="6" style="0" width="10.99"/>
    <col collapsed="false" customWidth="true" hidden="false" outlineLevel="0" max="7" min="7" style="0" width="6.99"/>
  </cols>
  <sheetData>
    <row r="1" customFormat="false" ht="17.4" hidden="false" customHeight="true" outlineLevel="0" collapsed="false">
      <c r="A1" s="71" t="s">
        <v>50</v>
      </c>
      <c r="B1" s="71"/>
      <c r="C1" s="71"/>
      <c r="D1" s="71"/>
      <c r="E1" s="71"/>
    </row>
    <row r="2" customFormat="false" ht="15.6" hidden="false" customHeight="true" outlineLevel="0" collapsed="false">
      <c r="A2" s="72" t="s">
        <v>51</v>
      </c>
      <c r="B2" s="72"/>
      <c r="C2" s="72"/>
      <c r="D2" s="72"/>
      <c r="E2" s="72"/>
    </row>
    <row r="3" customFormat="false" ht="37.8" hidden="false" customHeight="true" outlineLevel="0" collapsed="false">
      <c r="A3" s="73" t="s">
        <v>52</v>
      </c>
      <c r="B3" s="73"/>
      <c r="C3" s="73"/>
      <c r="D3" s="73"/>
      <c r="E3" s="73"/>
    </row>
    <row r="4" customFormat="false" ht="15.6" hidden="false" customHeight="true" outlineLevel="0" collapsed="false">
      <c r="A4" s="74" t="s">
        <v>53</v>
      </c>
      <c r="B4" s="75" t="s">
        <v>54</v>
      </c>
      <c r="C4" s="76" t="s">
        <v>55</v>
      </c>
      <c r="D4" s="75" t="s">
        <v>56</v>
      </c>
      <c r="E4" s="77" t="s">
        <v>57</v>
      </c>
    </row>
    <row r="5" customFormat="false" ht="15.6" hidden="false" customHeight="false" outlineLevel="0" collapsed="false">
      <c r="A5" s="74"/>
      <c r="B5" s="75"/>
      <c r="C5" s="78" t="s">
        <v>58</v>
      </c>
      <c r="D5" s="75"/>
      <c r="E5" s="77"/>
    </row>
    <row r="6" customFormat="false" ht="15.6" hidden="false" customHeight="false" outlineLevel="0" collapsed="false">
      <c r="A6" s="79" t="n">
        <v>1</v>
      </c>
      <c r="B6" s="80" t="n">
        <v>2</v>
      </c>
      <c r="C6" s="80" t="n">
        <v>3</v>
      </c>
      <c r="D6" s="80" t="n">
        <v>4</v>
      </c>
      <c r="E6" s="81" t="n">
        <v>5</v>
      </c>
    </row>
    <row r="7" customFormat="false" ht="59.4" hidden="false" customHeight="true" outlineLevel="0" collapsed="false">
      <c r="A7" s="82" t="n">
        <v>1</v>
      </c>
      <c r="B7" s="83" t="s">
        <v>59</v>
      </c>
      <c r="C7" s="84" t="s">
        <v>55</v>
      </c>
      <c r="D7" s="84" t="n">
        <v>1</v>
      </c>
      <c r="E7" s="85" t="n">
        <v>16044.32</v>
      </c>
    </row>
    <row r="8" customFormat="false" ht="15" hidden="false" customHeight="true" outlineLevel="0" collapsed="false">
      <c r="A8" s="82"/>
      <c r="B8" s="83" t="s">
        <v>60</v>
      </c>
      <c r="C8" s="84"/>
      <c r="D8" s="84"/>
      <c r="E8" s="86"/>
    </row>
    <row r="9" customFormat="false" ht="39" hidden="false" customHeight="true" outlineLevel="0" collapsed="false">
      <c r="A9" s="9"/>
      <c r="B9" s="87" t="s">
        <v>61</v>
      </c>
      <c r="C9" s="88"/>
      <c r="D9" s="84"/>
      <c r="E9" s="89" t="n">
        <v>13370.2666666667</v>
      </c>
    </row>
    <row r="10" customFormat="false" ht="39" hidden="false" customHeight="true" outlineLevel="0" collapsed="false">
      <c r="A10" s="9"/>
      <c r="B10" s="90" t="s">
        <v>62</v>
      </c>
      <c r="C10" s="91"/>
      <c r="D10" s="84"/>
      <c r="E10" s="89" t="n">
        <v>2674.05333333333</v>
      </c>
      <c r="F10" s="92"/>
    </row>
    <row r="11" customFormat="false" ht="46.8" hidden="false" customHeight="true" outlineLevel="0" collapsed="false">
      <c r="A11" s="93"/>
      <c r="B11" s="94" t="s">
        <v>63</v>
      </c>
      <c r="C11" s="95"/>
      <c r="D11" s="96"/>
      <c r="E11" s="89" t="n">
        <v>16044.32</v>
      </c>
      <c r="F11" s="97"/>
      <c r="G11" s="97"/>
    </row>
    <row r="12" customFormat="false" ht="73.8" hidden="false" customHeight="true" outlineLevel="0" collapsed="false">
      <c r="A12" s="98" t="s">
        <v>64</v>
      </c>
      <c r="B12" s="98"/>
      <c r="C12" s="98"/>
      <c r="D12" s="98"/>
      <c r="E12" s="98"/>
    </row>
    <row r="13" customFormat="false" ht="90" hidden="false" customHeight="true" outlineLevel="0" collapsed="false">
      <c r="A13" s="99" t="s">
        <v>65</v>
      </c>
      <c r="B13" s="99"/>
      <c r="C13" s="99"/>
      <c r="D13" s="99"/>
      <c r="E13" s="99"/>
    </row>
  </sheetData>
  <mergeCells count="9">
    <mergeCell ref="A1:E1"/>
    <mergeCell ref="A2:E2"/>
    <mergeCell ref="A3:E3"/>
    <mergeCell ref="A4:A5"/>
    <mergeCell ref="B4:B5"/>
    <mergeCell ref="D4:D5"/>
    <mergeCell ref="E4:E5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50" colorId="64" zoomScale="120" zoomScaleNormal="100" zoomScalePageLayoutView="120" workbookViewId="0">
      <selection pane="topLeft" activeCell="E39" activeCellId="0" sqref="E39"/>
    </sheetView>
  </sheetViews>
  <sheetFormatPr defaultColWidth="8.96484375" defaultRowHeight="14.4" zeroHeight="false" outlineLevelRow="2" outlineLevelCol="0"/>
  <cols>
    <col collapsed="false" customWidth="true" hidden="false" outlineLevel="0" max="13" min="13" style="0" width="10.99"/>
  </cols>
  <sheetData>
    <row r="1" customFormat="false" ht="12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s">
        <v>66</v>
      </c>
      <c r="M1" s="101"/>
    </row>
    <row r="2" customFormat="false" ht="14.4" hidden="false" customHeight="true" outlineLevel="0" collapsed="false">
      <c r="A2" s="102" t="s">
        <v>6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34.2" hidden="false" customHeight="true" outlineLevel="0" collapsed="false">
      <c r="A3" s="103" t="s">
        <v>6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</row>
    <row r="4" s="107" customFormat="true" ht="12.6" hidden="false" customHeight="true" outlineLevel="0" collapsed="false">
      <c r="A4" s="105" t="s">
        <v>52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/>
      <c r="O4" s="106"/>
    </row>
    <row r="5" s="110" customFormat="true" ht="4.2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9"/>
    </row>
    <row r="6" customFormat="false" ht="14.4" hidden="true" customHeight="true" outlineLevel="1" collapsed="false">
      <c r="A6" s="111" t="s">
        <v>6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00"/>
    </row>
    <row r="7" customFormat="false" ht="14.4" hidden="true" customHeight="false" outlineLevel="1" collapsed="false">
      <c r="A7" s="112" t="s">
        <v>70</v>
      </c>
      <c r="B7" s="112" t="s">
        <v>71</v>
      </c>
      <c r="C7" s="112" t="s">
        <v>72</v>
      </c>
      <c r="D7" s="112" t="s">
        <v>73</v>
      </c>
      <c r="E7" s="112" t="s">
        <v>74</v>
      </c>
      <c r="F7" s="112" t="s">
        <v>75</v>
      </c>
      <c r="G7" s="112" t="s">
        <v>76</v>
      </c>
      <c r="H7" s="112" t="s">
        <v>77</v>
      </c>
      <c r="I7" s="112" t="s">
        <v>78</v>
      </c>
      <c r="J7" s="112" t="s">
        <v>79</v>
      </c>
      <c r="K7" s="112" t="s">
        <v>80</v>
      </c>
      <c r="L7" s="112" t="s">
        <v>81</v>
      </c>
      <c r="M7" s="100"/>
    </row>
    <row r="8" customFormat="false" ht="14.4" hidden="true" customHeight="true" outlineLevel="1" collapsed="false">
      <c r="A8" s="113" t="s">
        <v>8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00"/>
    </row>
    <row r="9" customFormat="false" ht="14.4" hidden="true" customHeight="false" outlineLevel="1" collapsed="false">
      <c r="A9" s="114" t="n">
        <f aca="false">POWER(1.101,1/12)</f>
        <v>1.00805047030731</v>
      </c>
      <c r="B9" s="114" t="n">
        <f aca="false">POWER(1.101,1/12)</f>
        <v>1.00805047030731</v>
      </c>
      <c r="C9" s="114" t="n">
        <f aca="false">POWER(1.101,1/12)</f>
        <v>1.00805047030731</v>
      </c>
      <c r="D9" s="114" t="n">
        <f aca="false">POWER(1.101,1/12)</f>
        <v>1.00805047030731</v>
      </c>
      <c r="E9" s="114" t="n">
        <f aca="false">POWER(1.101,1/12)</f>
        <v>1.00805047030731</v>
      </c>
      <c r="F9" s="114" t="n">
        <f aca="false">POWER(1.101,1/12)</f>
        <v>1.00805047030731</v>
      </c>
      <c r="G9" s="114" t="n">
        <f aca="false">POWER(1.101,1/12)</f>
        <v>1.00805047030731</v>
      </c>
      <c r="H9" s="114" t="n">
        <f aca="false">POWER(1.101,1/12)</f>
        <v>1.00805047030731</v>
      </c>
      <c r="I9" s="114" t="n">
        <f aca="false">POWER(1.101,1/12)</f>
        <v>1.00805047030731</v>
      </c>
      <c r="J9" s="114" t="n">
        <f aca="false">POWER(1.101,1/12)</f>
        <v>1.00805047030731</v>
      </c>
      <c r="K9" s="114" t="n">
        <f aca="false">POWER(1.101,1/12)</f>
        <v>1.00805047030731</v>
      </c>
      <c r="L9" s="114" t="n">
        <f aca="false">POWER(1.101,1/12)</f>
        <v>1.00805047030731</v>
      </c>
      <c r="M9" s="100"/>
    </row>
    <row r="10" customFormat="false" ht="14.4" hidden="true" customHeight="true" outlineLevel="1" collapsed="false">
      <c r="A10" s="113" t="s">
        <v>83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00"/>
    </row>
    <row r="11" customFormat="false" ht="14.4" hidden="true" customHeight="false" outlineLevel="1" collapsed="false">
      <c r="A11" s="114" t="n">
        <f aca="false">A9</f>
        <v>1.00805047030731</v>
      </c>
      <c r="B11" s="115" t="n">
        <f aca="false">A11*B9</f>
        <v>1.01616575068679</v>
      </c>
      <c r="C11" s="115" t="n">
        <f aca="false">B11*C9</f>
        <v>1.02434636289</v>
      </c>
      <c r="D11" s="115" t="n">
        <f aca="false">C11*D9</f>
        <v>1.03259283286885</v>
      </c>
      <c r="E11" s="115" t="n">
        <f aca="false">D11*E9</f>
        <v>1.0409056908094</v>
      </c>
      <c r="F11" s="115" t="n">
        <f aca="false">E11*F9</f>
        <v>1.04928547116597</v>
      </c>
      <c r="G11" s="115" t="n">
        <f aca="false">F11*G9</f>
        <v>1.05773271269549</v>
      </c>
      <c r="H11" s="115" t="n">
        <f aca="false">G11*H9</f>
        <v>1.06624795849212</v>
      </c>
      <c r="I11" s="115" t="n">
        <f aca="false">H11*I9</f>
        <v>1.07483175602219</v>
      </c>
      <c r="J11" s="115" t="n">
        <f aca="false">I11*J9</f>
        <v>1.0834846571594</v>
      </c>
      <c r="K11" s="115" t="n">
        <f aca="false">J11*K9</f>
        <v>1.09220721822029</v>
      </c>
      <c r="L11" s="116" t="n">
        <f aca="false">K11*L9</f>
        <v>1.101</v>
      </c>
      <c r="M11" s="100"/>
    </row>
    <row r="12" customFormat="false" ht="14.4" hidden="true" customHeight="false" outlineLevel="1" collapsed="false">
      <c r="A12" s="113" t="s">
        <v>8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00"/>
    </row>
    <row r="13" customFormat="false" ht="14.4" hidden="true" customHeight="false" outlineLevel="1" collapsed="false">
      <c r="A13" s="117" t="s">
        <v>85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00"/>
    </row>
    <row r="14" customFormat="false" ht="14.4" hidden="false" customHeight="true" outlineLevel="0" collapsed="false">
      <c r="A14" s="111" t="s">
        <v>86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00"/>
    </row>
    <row r="15" customFormat="false" ht="14.4" hidden="false" customHeight="false" outlineLevel="0" collapsed="false">
      <c r="A15" s="112" t="s">
        <v>70</v>
      </c>
      <c r="B15" s="112" t="s">
        <v>71</v>
      </c>
      <c r="C15" s="112" t="s">
        <v>72</v>
      </c>
      <c r="D15" s="112" t="s">
        <v>73</v>
      </c>
      <c r="E15" s="112" t="s">
        <v>74</v>
      </c>
      <c r="F15" s="112" t="s">
        <v>75</v>
      </c>
      <c r="G15" s="112" t="s">
        <v>76</v>
      </c>
      <c r="H15" s="112" t="s">
        <v>77</v>
      </c>
      <c r="I15" s="112" t="s">
        <v>78</v>
      </c>
      <c r="J15" s="112" t="s">
        <v>79</v>
      </c>
      <c r="K15" s="112" t="s">
        <v>80</v>
      </c>
      <c r="L15" s="112" t="s">
        <v>81</v>
      </c>
      <c r="M15" s="100"/>
    </row>
    <row r="16" customFormat="false" ht="14.4" hidden="false" customHeight="true" outlineLevel="0" collapsed="false">
      <c r="A16" s="113" t="s">
        <v>8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00"/>
    </row>
    <row r="17" customFormat="false" ht="14.4" hidden="false" customHeight="false" outlineLevel="0" collapsed="false">
      <c r="A17" s="114" t="n">
        <f aca="false">POWER(1.0538,1/12)</f>
        <v>1.00437643865752</v>
      </c>
      <c r="B17" s="114" t="n">
        <f aca="false">POWER(1.0538,1/12)</f>
        <v>1.00437643865752</v>
      </c>
      <c r="C17" s="114" t="n">
        <f aca="false">POWER(1.0538,1/12)</f>
        <v>1.00437643865752</v>
      </c>
      <c r="D17" s="114" t="n">
        <f aca="false">POWER(1.0538,1/12)</f>
        <v>1.00437643865752</v>
      </c>
      <c r="E17" s="114" t="n">
        <f aca="false">POWER(1.0538,1/12)</f>
        <v>1.00437643865752</v>
      </c>
      <c r="F17" s="114" t="n">
        <f aca="false">POWER(1.0538,1/12)</f>
        <v>1.00437643865752</v>
      </c>
      <c r="G17" s="114" t="n">
        <f aca="false">POWER(1.0538,1/12)</f>
        <v>1.00437643865752</v>
      </c>
      <c r="H17" s="114" t="n">
        <f aca="false">POWER(1.0538,1/12)</f>
        <v>1.00437643865752</v>
      </c>
      <c r="I17" s="114" t="n">
        <f aca="false">POWER(1.0538,1/12)</f>
        <v>1.00437643865752</v>
      </c>
      <c r="J17" s="114" t="n">
        <f aca="false">POWER(1.0538,1/12)</f>
        <v>1.00437643865752</v>
      </c>
      <c r="K17" s="114" t="n">
        <f aca="false">POWER(1.0538,1/12)</f>
        <v>1.00437643865752</v>
      </c>
      <c r="L17" s="114" t="n">
        <f aca="false">POWER(1.0538,1/12)</f>
        <v>1.00437643865752</v>
      </c>
      <c r="M17" s="100"/>
    </row>
    <row r="18" customFormat="false" ht="14.4" hidden="false" customHeight="false" outlineLevel="0" collapsed="false">
      <c r="A18" s="113" t="s">
        <v>88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00"/>
    </row>
    <row r="19" customFormat="false" ht="14.4" hidden="false" customHeight="false" outlineLevel="0" collapsed="false">
      <c r="A19" s="114" t="n">
        <f aca="false">A17</f>
        <v>1.00437643865752</v>
      </c>
      <c r="B19" s="115" t="n">
        <f aca="false">A19*B17</f>
        <v>1.00877203053036</v>
      </c>
      <c r="C19" s="115" t="n">
        <f aca="false">B19*C17</f>
        <v>1.01318685944139</v>
      </c>
      <c r="D19" s="115" t="n">
        <f aca="false">C19*D17</f>
        <v>1.01762100958034</v>
      </c>
      <c r="E19" s="115" t="n">
        <f aca="false">D19*E17</f>
        <v>1.02207456550537</v>
      </c>
      <c r="F19" s="115" t="n">
        <f aca="false">E19*F17</f>
        <v>1.02654761214471</v>
      </c>
      <c r="G19" s="115" t="n">
        <f aca="false">F19*G17</f>
        <v>1.03104023479828</v>
      </c>
      <c r="H19" s="115" t="n">
        <f aca="false">G19*H17</f>
        <v>1.03555251913931</v>
      </c>
      <c r="I19" s="115" t="n">
        <f aca="false">H19*I17</f>
        <v>1.04008455121596</v>
      </c>
      <c r="J19" s="115" t="n">
        <f aca="false">I19*J17</f>
        <v>1.04463641745298</v>
      </c>
      <c r="K19" s="115" t="n">
        <f aca="false">J19*K17</f>
        <v>1.04920820465337</v>
      </c>
      <c r="L19" s="116" t="n">
        <f aca="false">K19*L17</f>
        <v>1.0538</v>
      </c>
      <c r="M19" s="100"/>
    </row>
    <row r="20" customFormat="false" ht="14.4" hidden="false" customHeight="true" outlineLevel="0" collapsed="false">
      <c r="A20" s="118" t="s">
        <v>8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00"/>
    </row>
    <row r="21" customFormat="false" ht="14.4" hidden="false" customHeight="true" outlineLevel="0" collapsed="false">
      <c r="A21" s="119" t="s">
        <v>89</v>
      </c>
      <c r="B21" s="119"/>
      <c r="C21" s="119"/>
      <c r="D21" s="120" t="n">
        <f aca="false">D17</f>
        <v>1.00437643865752</v>
      </c>
      <c r="E21" s="121" t="n">
        <f aca="false">D21*E17</f>
        <v>1.00877203053036</v>
      </c>
      <c r="F21" s="121" t="n">
        <f aca="false">E21*F17</f>
        <v>1.01318685944139</v>
      </c>
      <c r="G21" s="121" t="n">
        <f aca="false">F21*G17</f>
        <v>1.01762100958034</v>
      </c>
      <c r="H21" s="121" t="n">
        <f aca="false">G21*H17</f>
        <v>1.02207456550537</v>
      </c>
      <c r="I21" s="121" t="n">
        <f aca="false">H21*I17</f>
        <v>1.02654761214471</v>
      </c>
      <c r="J21" s="121" t="n">
        <f aca="false">I21*J17</f>
        <v>1.03104023479828</v>
      </c>
      <c r="K21" s="121" t="n">
        <f aca="false">J21*K17</f>
        <v>1.03555251913931</v>
      </c>
      <c r="L21" s="121" t="n">
        <f aca="false">K21*L17</f>
        <v>1.04008455121596</v>
      </c>
      <c r="M21" s="100"/>
    </row>
    <row r="22" s="126" customFormat="true" ht="7.2" hidden="false" customHeight="true" outlineLevel="0" collapsed="false">
      <c r="A22" s="122"/>
      <c r="B22" s="122"/>
      <c r="C22" s="122"/>
      <c r="D22" s="123"/>
      <c r="E22" s="124"/>
      <c r="F22" s="124"/>
      <c r="G22" s="124"/>
      <c r="H22" s="124"/>
      <c r="I22" s="124"/>
      <c r="J22" s="124"/>
      <c r="K22" s="124"/>
      <c r="L22" s="124"/>
      <c r="M22" s="125"/>
    </row>
    <row r="23" customFormat="false" ht="14.4" hidden="false" customHeight="true" outlineLevel="0" collapsed="false">
      <c r="A23" s="111" t="s">
        <v>9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00"/>
    </row>
    <row r="24" customFormat="false" ht="14.4" hidden="false" customHeight="false" outlineLevel="0" collapsed="false">
      <c r="A24" s="112" t="s">
        <v>70</v>
      </c>
      <c r="B24" s="112" t="s">
        <v>71</v>
      </c>
      <c r="C24" s="112" t="s">
        <v>72</v>
      </c>
      <c r="D24" s="112" t="s">
        <v>73</v>
      </c>
      <c r="E24" s="112" t="s">
        <v>74</v>
      </c>
      <c r="F24" s="112" t="s">
        <v>75</v>
      </c>
      <c r="G24" s="112" t="s">
        <v>76</v>
      </c>
      <c r="H24" s="112" t="s">
        <v>77</v>
      </c>
      <c r="I24" s="112" t="s">
        <v>78</v>
      </c>
      <c r="J24" s="112" t="s">
        <v>79</v>
      </c>
      <c r="K24" s="112" t="s">
        <v>80</v>
      </c>
      <c r="L24" s="112" t="s">
        <v>81</v>
      </c>
      <c r="M24" s="100"/>
    </row>
    <row r="25" customFormat="false" ht="14.4" hidden="false" customHeight="false" outlineLevel="0" collapsed="false">
      <c r="A25" s="113" t="s">
        <v>91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00"/>
    </row>
    <row r="26" customFormat="false" ht="14.4" hidden="false" customHeight="false" outlineLevel="0" collapsed="false">
      <c r="A26" s="114" t="n">
        <f aca="false">POWER(1.025,1/12)</f>
        <v>1.00205983626984</v>
      </c>
      <c r="B26" s="114" t="n">
        <f aca="false">POWER(1.025,1/12)</f>
        <v>1.00205983626984</v>
      </c>
      <c r="C26" s="114" t="n">
        <f aca="false">POWER(1.025,1/12)</f>
        <v>1.00205983626984</v>
      </c>
      <c r="D26" s="114" t="n">
        <f aca="false">POWER(1.025,1/12)</f>
        <v>1.00205983626984</v>
      </c>
      <c r="E26" s="114" t="n">
        <f aca="false">POWER(1.025,1/12)</f>
        <v>1.00205983626984</v>
      </c>
      <c r="F26" s="114" t="n">
        <f aca="false">POWER(1.025,1/12)</f>
        <v>1.00205983626984</v>
      </c>
      <c r="G26" s="114" t="n">
        <f aca="false">POWER(1.025,1/12)</f>
        <v>1.00205983626984</v>
      </c>
      <c r="H26" s="114" t="n">
        <f aca="false">POWER(1.025,1/12)</f>
        <v>1.00205983626984</v>
      </c>
      <c r="I26" s="114" t="n">
        <f aca="false">POWER(1.025,1/12)</f>
        <v>1.00205983626984</v>
      </c>
      <c r="J26" s="114" t="n">
        <f aca="false">POWER(1.025,1/12)</f>
        <v>1.00205983626984</v>
      </c>
      <c r="K26" s="114" t="n">
        <f aca="false">POWER(1.025,1/12)</f>
        <v>1.00205983626984</v>
      </c>
      <c r="L26" s="114" t="n">
        <f aca="false">POWER(1.025,1/12)</f>
        <v>1.00205983626984</v>
      </c>
      <c r="M26" s="100"/>
    </row>
    <row r="27" customFormat="false" ht="14.4" hidden="false" customHeight="true" outlineLevel="0" collapsed="false">
      <c r="A27" s="113" t="s">
        <v>92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00"/>
    </row>
    <row r="28" customFormat="false" ht="14.4" hidden="false" customHeight="false" outlineLevel="0" collapsed="false">
      <c r="A28" s="114" t="n">
        <f aca="false">A26</f>
        <v>1.00205983626984</v>
      </c>
      <c r="B28" s="115" t="n">
        <f aca="false">A28*B26</f>
        <v>1.00412391546514</v>
      </c>
      <c r="C28" s="115" t="n">
        <f aca="false">B28*C26</f>
        <v>1.00619224632564</v>
      </c>
      <c r="D28" s="115" t="n">
        <f aca="false">C28*D26</f>
        <v>1.00826483760905</v>
      </c>
      <c r="E28" s="115" t="n">
        <f aca="false">D28*E26</f>
        <v>1.01034169809117</v>
      </c>
      <c r="F28" s="115" t="n">
        <f aca="false">E28*F26</f>
        <v>1.01242283656583</v>
      </c>
      <c r="G28" s="115" t="n">
        <f aca="false">F28*G26</f>
        <v>1.014508261845</v>
      </c>
      <c r="H28" s="115" t="n">
        <f aca="false">G28*H26</f>
        <v>1.01659798275881</v>
      </c>
      <c r="I28" s="115" t="n">
        <f aca="false">H28*I26</f>
        <v>1.01869200815554</v>
      </c>
      <c r="J28" s="115" t="n">
        <f aca="false">I28*J26</f>
        <v>1.02079034690174</v>
      </c>
      <c r="K28" s="115" t="n">
        <f aca="false">J28*K26</f>
        <v>1.02289300788219</v>
      </c>
      <c r="L28" s="116" t="n">
        <f aca="false">K28*L26</f>
        <v>1.025</v>
      </c>
      <c r="M28" s="100"/>
    </row>
    <row r="29" customFormat="false" ht="14.4" hidden="false" customHeight="false" outlineLevel="0" collapsed="false">
      <c r="A29" s="118" t="s">
        <v>8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00"/>
    </row>
    <row r="30" customFormat="false" ht="14.4" hidden="false" customHeight="false" outlineLevel="0" collapsed="false">
      <c r="A30" s="120" t="n">
        <f aca="false">L21*A26</f>
        <v>1.04222695509825</v>
      </c>
      <c r="B30" s="120" t="n">
        <f aca="false">A30*B26</f>
        <v>1.04437377198177</v>
      </c>
      <c r="C30" s="120" t="n">
        <f aca="false">B30*C26</f>
        <v>1.04652501095657</v>
      </c>
      <c r="D30" s="120" t="n">
        <f aca="false">C30*D26</f>
        <v>1.04868068113144</v>
      </c>
      <c r="E30" s="121" t="n">
        <f aca="false">D30*E26</f>
        <v>1.05084079163392</v>
      </c>
      <c r="F30" s="121" t="n">
        <f aca="false">E30*F26</f>
        <v>1.05300535161035</v>
      </c>
      <c r="G30" s="121" t="n">
        <f aca="false">F30*G26</f>
        <v>1.05517437022594</v>
      </c>
      <c r="H30" s="121" t="n">
        <f aca="false">G30*H26</f>
        <v>1.05734785666474</v>
      </c>
      <c r="I30" s="121" t="n">
        <f aca="false">H30*I26</f>
        <v>1.05952582012974</v>
      </c>
      <c r="J30" s="121" t="n">
        <f aca="false">I30*J26</f>
        <v>1.06170826984288</v>
      </c>
      <c r="K30" s="121" t="n">
        <f aca="false">J30*K26</f>
        <v>1.06389521504509</v>
      </c>
      <c r="L30" s="121" t="n">
        <f aca="false">K30*L26</f>
        <v>1.06608666499635</v>
      </c>
      <c r="M30" s="100"/>
    </row>
    <row r="31" s="126" customFormat="true" ht="6.6" hidden="false" customHeight="true" outlineLevel="0" collapsed="false">
      <c r="A31" s="123"/>
      <c r="B31" s="123"/>
      <c r="C31" s="123"/>
      <c r="D31" s="123"/>
      <c r="E31" s="124"/>
      <c r="F31" s="124"/>
      <c r="G31" s="124"/>
      <c r="H31" s="124"/>
      <c r="I31" s="124"/>
      <c r="J31" s="124"/>
      <c r="K31" s="124"/>
      <c r="L31" s="124"/>
      <c r="M31" s="125"/>
    </row>
    <row r="32" customFormat="false" ht="14.4" hidden="false" customHeight="false" outlineLevel="0" collapsed="false">
      <c r="A32" s="111" t="s">
        <v>93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00"/>
    </row>
    <row r="33" customFormat="false" ht="14.4" hidden="false" customHeight="false" outlineLevel="0" collapsed="false">
      <c r="A33" s="112" t="s">
        <v>70</v>
      </c>
      <c r="B33" s="112" t="s">
        <v>71</v>
      </c>
      <c r="C33" s="112" t="s">
        <v>72</v>
      </c>
      <c r="D33" s="112" t="s">
        <v>73</v>
      </c>
      <c r="E33" s="112" t="s">
        <v>74</v>
      </c>
      <c r="F33" s="112" t="s">
        <v>75</v>
      </c>
      <c r="G33" s="112" t="s">
        <v>76</v>
      </c>
      <c r="H33" s="112" t="s">
        <v>77</v>
      </c>
      <c r="I33" s="112" t="s">
        <v>78</v>
      </c>
      <c r="J33" s="112" t="s">
        <v>79</v>
      </c>
      <c r="K33" s="112" t="s">
        <v>80</v>
      </c>
      <c r="L33" s="112" t="s">
        <v>81</v>
      </c>
      <c r="M33" s="100"/>
    </row>
    <row r="34" customFormat="false" ht="14.4" hidden="false" customHeight="false" outlineLevel="0" collapsed="false">
      <c r="A34" s="113" t="s">
        <v>9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00"/>
    </row>
    <row r="35" customFormat="false" ht="14.4" hidden="false" customHeight="false" outlineLevel="0" collapsed="false">
      <c r="A35" s="114" t="n">
        <f aca="false">POWER(1.049,1/12)</f>
        <v>1.00399440055532</v>
      </c>
      <c r="B35" s="114" t="n">
        <f aca="false">POWER(1.049,1/12)</f>
        <v>1.00399440055532</v>
      </c>
      <c r="C35" s="114" t="n">
        <f aca="false">POWER(1.049,1/12)</f>
        <v>1.00399440055532</v>
      </c>
      <c r="D35" s="114" t="n">
        <f aca="false">POWER(1.049,1/12)</f>
        <v>1.00399440055532</v>
      </c>
      <c r="E35" s="114" t="n">
        <f aca="false">POWER(1.049,1/12)</f>
        <v>1.00399440055532</v>
      </c>
      <c r="F35" s="114" t="n">
        <f aca="false">POWER(1.049,1/12)</f>
        <v>1.00399440055532</v>
      </c>
      <c r="G35" s="114" t="n">
        <f aca="false">POWER(1.049,1/12)</f>
        <v>1.00399440055532</v>
      </c>
      <c r="H35" s="114" t="n">
        <f aca="false">POWER(1.049,1/12)</f>
        <v>1.00399440055532</v>
      </c>
      <c r="I35" s="114" t="n">
        <f aca="false">POWER(1.049,1/12)</f>
        <v>1.00399440055532</v>
      </c>
      <c r="J35" s="114" t="n">
        <f aca="false">POWER(1.049,1/12)</f>
        <v>1.00399440055532</v>
      </c>
      <c r="K35" s="114" t="n">
        <f aca="false">POWER(1.049,1/12)</f>
        <v>1.00399440055532</v>
      </c>
      <c r="L35" s="114" t="n">
        <f aca="false">POWER(1.049,1/12)</f>
        <v>1.00399440055532</v>
      </c>
      <c r="M35" s="100"/>
    </row>
    <row r="36" customFormat="false" ht="14.4" hidden="false" customHeight="false" outlineLevel="0" collapsed="false">
      <c r="A36" s="113" t="s">
        <v>95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00"/>
    </row>
    <row r="37" customFormat="false" ht="14.4" hidden="false" customHeight="false" outlineLevel="0" collapsed="false">
      <c r="A37" s="114" t="n">
        <f aca="false">A35</f>
        <v>1.00399440055532</v>
      </c>
      <c r="B37" s="115" t="n">
        <f aca="false">A37*B35</f>
        <v>1.00800475634643</v>
      </c>
      <c r="C37" s="115" t="n">
        <f aca="false">B37*C35</f>
        <v>1.01203113110494</v>
      </c>
      <c r="D37" s="115" t="n">
        <f aca="false">C37*D35</f>
        <v>1.01607358881703</v>
      </c>
      <c r="E37" s="115" t="n">
        <f aca="false">D37*E35</f>
        <v>1.02013219372444</v>
      </c>
      <c r="F37" s="115" t="n">
        <f aca="false">E37*F35</f>
        <v>1.02420701032555</v>
      </c>
      <c r="G37" s="115" t="n">
        <f aca="false">F37*G35</f>
        <v>1.02829810337635</v>
      </c>
      <c r="H37" s="115" t="n">
        <f aca="false">G37*H35</f>
        <v>1.03240553789151</v>
      </c>
      <c r="I37" s="115" t="n">
        <f aca="false">H37*I35</f>
        <v>1.03652937914538</v>
      </c>
      <c r="J37" s="115" t="n">
        <f aca="false">I37*J35</f>
        <v>1.04066969267304</v>
      </c>
      <c r="K37" s="115" t="n">
        <f aca="false">J37*K35</f>
        <v>1.04482654427135</v>
      </c>
      <c r="L37" s="116" t="n">
        <f aca="false">K37*L35</f>
        <v>1.049</v>
      </c>
      <c r="M37" s="100"/>
    </row>
    <row r="38" customFormat="false" ht="14.4" hidden="false" customHeight="false" outlineLevel="0" collapsed="false">
      <c r="A38" s="118" t="s">
        <v>84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00"/>
    </row>
    <row r="39" customFormat="false" ht="14.4" hidden="false" customHeight="false" outlineLevel="0" collapsed="false">
      <c r="A39" s="120" t="n">
        <f aca="false">L30*A35</f>
        <v>1.07034504216303</v>
      </c>
      <c r="B39" s="120" t="n">
        <f aca="false">A39*B35</f>
        <v>1.07462042899383</v>
      </c>
      <c r="C39" s="120" t="n">
        <f aca="false">B39*C35</f>
        <v>1.07891289343216</v>
      </c>
      <c r="D39" s="120" t="n">
        <f aca="false">C39*D35</f>
        <v>1.08322250369282</v>
      </c>
      <c r="E39" s="121" t="n">
        <f aca="false">D39*E35</f>
        <v>1.0875493282631</v>
      </c>
      <c r="F39" s="121" t="n">
        <f aca="false">E39*F35</f>
        <v>1.09189343590385</v>
      </c>
      <c r="G39" s="121" t="n">
        <f aca="false">F39*G35</f>
        <v>1.09625489565057</v>
      </c>
      <c r="H39" s="121" t="n">
        <f aca="false">G39*H35</f>
        <v>1.10063377681453</v>
      </c>
      <c r="I39" s="121" t="n">
        <f aca="false">H39*I35</f>
        <v>1.10503014898384</v>
      </c>
      <c r="J39" s="121" t="n">
        <f aca="false">I39*J35</f>
        <v>1.10944408202458</v>
      </c>
      <c r="K39" s="121" t="n">
        <f aca="false">J39*K35</f>
        <v>1.11387564608191</v>
      </c>
      <c r="L39" s="121" t="n">
        <f aca="false">K39*L35</f>
        <v>1.11832491158117</v>
      </c>
      <c r="M39" s="100"/>
    </row>
    <row r="40" s="126" customFormat="true" ht="6.6" hidden="false" customHeight="true" outlineLevel="0" collapsed="false">
      <c r="A40" s="123"/>
      <c r="B40" s="123"/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5"/>
    </row>
    <row r="41" customFormat="false" ht="14.4" hidden="false" customHeight="false" outlineLevel="0" collapsed="false">
      <c r="A41" s="111" t="s">
        <v>96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00"/>
    </row>
    <row r="42" customFormat="false" ht="14.4" hidden="false" customHeight="false" outlineLevel="0" collapsed="false">
      <c r="A42" s="112" t="s">
        <v>70</v>
      </c>
      <c r="B42" s="112" t="s">
        <v>71</v>
      </c>
      <c r="C42" s="112" t="s">
        <v>72</v>
      </c>
      <c r="D42" s="112" t="s">
        <v>73</v>
      </c>
      <c r="E42" s="112" t="s">
        <v>74</v>
      </c>
      <c r="F42" s="112" t="s">
        <v>75</v>
      </c>
      <c r="G42" s="112" t="s">
        <v>76</v>
      </c>
      <c r="H42" s="112" t="s">
        <v>77</v>
      </c>
      <c r="I42" s="112" t="s">
        <v>78</v>
      </c>
      <c r="J42" s="112" t="s">
        <v>79</v>
      </c>
      <c r="K42" s="112" t="s">
        <v>80</v>
      </c>
      <c r="L42" s="112" t="s">
        <v>81</v>
      </c>
      <c r="M42" s="100"/>
    </row>
    <row r="43" customFormat="false" ht="14.4" hidden="false" customHeight="false" outlineLevel="0" collapsed="false">
      <c r="A43" s="113" t="s">
        <v>97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00"/>
    </row>
    <row r="44" customFormat="false" ht="14.4" hidden="false" customHeight="false" outlineLevel="0" collapsed="false">
      <c r="A44" s="114" t="n">
        <f aca="false">POWER(1.05,1/12)</f>
        <v>1.00407412378365</v>
      </c>
      <c r="B44" s="114" t="n">
        <f aca="false">POWER(1.05,1/12)</f>
        <v>1.00407412378365</v>
      </c>
      <c r="C44" s="114" t="n">
        <f aca="false">POWER(1.05,1/12)</f>
        <v>1.00407412378365</v>
      </c>
      <c r="D44" s="114" t="n">
        <f aca="false">POWER(1.05,1/12)</f>
        <v>1.00407412378365</v>
      </c>
      <c r="E44" s="114" t="n">
        <f aca="false">POWER(1.05,1/12)</f>
        <v>1.00407412378365</v>
      </c>
      <c r="F44" s="114" t="n">
        <f aca="false">POWER(1.05,1/12)</f>
        <v>1.00407412378365</v>
      </c>
      <c r="G44" s="114" t="n">
        <f aca="false">POWER(1.05,1/12)</f>
        <v>1.00407412378365</v>
      </c>
      <c r="H44" s="114" t="n">
        <f aca="false">POWER(1.05,1/12)</f>
        <v>1.00407412378365</v>
      </c>
      <c r="I44" s="114" t="n">
        <f aca="false">POWER(1.05,1/12)</f>
        <v>1.00407412378365</v>
      </c>
      <c r="J44" s="114" t="n">
        <f aca="false">POWER(1.05,1/12)</f>
        <v>1.00407412378365</v>
      </c>
      <c r="K44" s="114" t="n">
        <f aca="false">POWER(1.05,1/12)</f>
        <v>1.00407412378365</v>
      </c>
      <c r="L44" s="114" t="n">
        <f aca="false">POWER(1.05,1/12)</f>
        <v>1.00407412378365</v>
      </c>
      <c r="M44" s="100"/>
    </row>
    <row r="45" customFormat="false" ht="14.4" hidden="false" customHeight="false" outlineLevel="0" collapsed="false">
      <c r="A45" s="113" t="s">
        <v>98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00"/>
    </row>
    <row r="46" customFormat="false" ht="14.4" hidden="false" customHeight="false" outlineLevel="0" collapsed="false">
      <c r="A46" s="114" t="n">
        <f aca="false">A44</f>
        <v>1.00407412378365</v>
      </c>
      <c r="B46" s="115" t="n">
        <f aca="false">A46*B44</f>
        <v>1.0081648460519</v>
      </c>
      <c r="C46" s="115" t="n">
        <f aca="false">B46*C44</f>
        <v>1.01227223442904</v>
      </c>
      <c r="D46" s="115" t="n">
        <f aca="false">C46*D44</f>
        <v>1.01639635681485</v>
      </c>
      <c r="E46" s="115" t="n">
        <f aca="false">D46*E44</f>
        <v>1.02053728138577</v>
      </c>
      <c r="F46" s="115" t="n">
        <f aca="false">E46*F44</f>
        <v>1.02469507659596</v>
      </c>
      <c r="G46" s="115" t="n">
        <f aca="false">F46*G44</f>
        <v>1.02886981117851</v>
      </c>
      <c r="H46" s="115" t="n">
        <f aca="false">G46*H44</f>
        <v>1.03306155414651</v>
      </c>
      <c r="I46" s="115" t="n">
        <f aca="false">H46*I44</f>
        <v>1.03727037479423</v>
      </c>
      <c r="J46" s="115" t="n">
        <f aca="false">I46*J44</f>
        <v>1.04149634269825</v>
      </c>
      <c r="K46" s="115" t="n">
        <f aca="false">J46*K44</f>
        <v>1.04573952771862</v>
      </c>
      <c r="L46" s="116" t="n">
        <f aca="false">K46*L44</f>
        <v>1.05</v>
      </c>
      <c r="M46" s="100"/>
    </row>
    <row r="47" customFormat="false" ht="14.4" hidden="false" customHeight="false" outlineLevel="0" collapsed="false">
      <c r="A47" s="118" t="s">
        <v>84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00"/>
    </row>
    <row r="48" customFormat="false" ht="14.4" hidden="false" customHeight="false" outlineLevel="0" collapsed="false">
      <c r="A48" s="120" t="n">
        <f aca="false">L39*A44</f>
        <v>1.12288110570129</v>
      </c>
      <c r="B48" s="120" t="n">
        <f aca="false">A48*B44</f>
        <v>1.12745586232024</v>
      </c>
      <c r="C48" s="120" t="n">
        <f aca="false">B48*C44</f>
        <v>1.13204925706393</v>
      </c>
      <c r="D48" s="120" t="n">
        <f aca="false">C48*D44</f>
        <v>1.1366613658664</v>
      </c>
      <c r="E48" s="121" t="n">
        <f aca="false">D48*E44</f>
        <v>1.14129226497103</v>
      </c>
      <c r="F48" s="121" t="n">
        <f aca="false">E48*F44</f>
        <v>1.14594203093184</v>
      </c>
      <c r="G48" s="121" t="n">
        <f aca="false">F48*G44</f>
        <v>1.15061074061474</v>
      </c>
      <c r="H48" s="121" t="n">
        <f aca="false">G48*H44</f>
        <v>1.1552984711988</v>
      </c>
      <c r="I48" s="121" t="n">
        <f aca="false">H48*I44</f>
        <v>1.16000530017753</v>
      </c>
      <c r="J48" s="121" t="n">
        <f aca="false">I48*J44</f>
        <v>1.16473130536014</v>
      </c>
      <c r="K48" s="121" t="n">
        <f aca="false">J48*K44</f>
        <v>1.16947656487287</v>
      </c>
      <c r="L48" s="121" t="n">
        <f aca="false">K48*L44</f>
        <v>1.17424115716023</v>
      </c>
      <c r="M48" s="100"/>
    </row>
    <row r="49" s="126" customFormat="true" ht="6.6" hidden="false" customHeight="true" outlineLevel="0" collapsed="false">
      <c r="A49" s="127"/>
      <c r="B49" s="127"/>
      <c r="C49" s="127"/>
      <c r="D49" s="127"/>
      <c r="E49" s="128"/>
      <c r="F49" s="128"/>
      <c r="G49" s="128"/>
      <c r="H49" s="128"/>
      <c r="I49" s="128"/>
      <c r="J49" s="128"/>
      <c r="K49" s="128"/>
      <c r="L49" s="128"/>
      <c r="M49" s="125"/>
    </row>
    <row r="50" customFormat="false" ht="14.4" hidden="false" customHeight="false" outlineLevel="0" collapsed="false">
      <c r="A50" s="111" t="s">
        <v>9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00"/>
    </row>
    <row r="51" customFormat="false" ht="14.4" hidden="false" customHeight="false" outlineLevel="0" collapsed="false">
      <c r="A51" s="112" t="s">
        <v>70</v>
      </c>
      <c r="B51" s="112" t="s">
        <v>71</v>
      </c>
      <c r="C51" s="112" t="s">
        <v>72</v>
      </c>
      <c r="D51" s="112" t="s">
        <v>73</v>
      </c>
      <c r="E51" s="112" t="s">
        <v>74</v>
      </c>
      <c r="F51" s="112" t="s">
        <v>75</v>
      </c>
      <c r="G51" s="112" t="s">
        <v>76</v>
      </c>
      <c r="H51" s="112" t="s">
        <v>77</v>
      </c>
      <c r="I51" s="112" t="s">
        <v>78</v>
      </c>
      <c r="J51" s="112" t="s">
        <v>79</v>
      </c>
      <c r="K51" s="112" t="s">
        <v>80</v>
      </c>
      <c r="L51" s="112" t="s">
        <v>81</v>
      </c>
      <c r="M51" s="100"/>
    </row>
    <row r="52" customFormat="false" ht="14.4" hidden="false" customHeight="false" outlineLevel="0" collapsed="false">
      <c r="A52" s="113" t="s">
        <v>100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00"/>
    </row>
    <row r="53" customFormat="false" ht="14.4" hidden="false" customHeight="false" outlineLevel="0" collapsed="false">
      <c r="A53" s="114" t="n">
        <f aca="false">POWER(1.041,1/12)</f>
        <v>1.00335409489945</v>
      </c>
      <c r="B53" s="114" t="n">
        <f aca="false">POWER(1.041,1/12)</f>
        <v>1.00335409489945</v>
      </c>
      <c r="C53" s="114" t="n">
        <f aca="false">POWER(1.041,1/12)</f>
        <v>1.00335409489945</v>
      </c>
      <c r="D53" s="114" t="n">
        <f aca="false">POWER(1.041,1/12)</f>
        <v>1.00335409489945</v>
      </c>
      <c r="E53" s="114" t="n">
        <f aca="false">POWER(1.041,1/12)</f>
        <v>1.00335409489945</v>
      </c>
      <c r="F53" s="114" t="n">
        <f aca="false">POWER(1.041,1/12)</f>
        <v>1.00335409489945</v>
      </c>
      <c r="G53" s="114" t="n">
        <f aca="false">POWER(1.041,1/12)</f>
        <v>1.00335409489945</v>
      </c>
      <c r="H53" s="114" t="n">
        <f aca="false">POWER(1.041,1/12)</f>
        <v>1.00335409489945</v>
      </c>
      <c r="I53" s="114" t="n">
        <f aca="false">POWER(1.041,1/12)</f>
        <v>1.00335409489945</v>
      </c>
      <c r="J53" s="114" t="n">
        <f aca="false">POWER(1.041,1/12)</f>
        <v>1.00335409489945</v>
      </c>
      <c r="K53" s="114" t="n">
        <f aca="false">POWER(1.041,1/12)</f>
        <v>1.00335409489945</v>
      </c>
      <c r="L53" s="114" t="n">
        <f aca="false">POWER(1.041,1/12)</f>
        <v>1.00335409489945</v>
      </c>
      <c r="M53" s="100"/>
    </row>
    <row r="54" customFormat="false" ht="14.4" hidden="false" customHeight="false" outlineLevel="0" collapsed="false">
      <c r="A54" s="113" t="s">
        <v>101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00"/>
    </row>
    <row r="55" customFormat="false" ht="14.4" hidden="false" customHeight="false" outlineLevel="0" collapsed="false">
      <c r="A55" s="114" t="n">
        <f aca="false">A53</f>
        <v>1.00335409489945</v>
      </c>
      <c r="B55" s="115" t="n">
        <f aca="false">A55*B53</f>
        <v>1.0067194397515</v>
      </c>
      <c r="C55" s="115" t="n">
        <f aca="false">B55*C53</f>
        <v>1.01009607228955</v>
      </c>
      <c r="D55" s="115" t="n">
        <f aca="false">C55*D53</f>
        <v>1.01348403037357</v>
      </c>
      <c r="E55" s="115" t="n">
        <f aca="false">D55*E53</f>
        <v>1.01688335199053</v>
      </c>
      <c r="F55" s="115" t="n">
        <f aca="false">E55*F53</f>
        <v>1.02029407525478</v>
      </c>
      <c r="G55" s="115" t="n">
        <f aca="false">F55*G53</f>
        <v>1.02371623840853</v>
      </c>
      <c r="H55" s="115" t="n">
        <f aca="false">G55*H53</f>
        <v>1.02714987982226</v>
      </c>
      <c r="I55" s="115" t="n">
        <f aca="false">H55*I53</f>
        <v>1.03059503799515</v>
      </c>
      <c r="J55" s="115" t="n">
        <f aca="false">I55*J53</f>
        <v>1.03405175155549</v>
      </c>
      <c r="K55" s="115" t="n">
        <f aca="false">J55*K53</f>
        <v>1.03752005926115</v>
      </c>
      <c r="L55" s="116" t="n">
        <f aca="false">K55*L53</f>
        <v>1.041</v>
      </c>
      <c r="M55" s="100"/>
    </row>
    <row r="56" customFormat="false" ht="14.4" hidden="false" customHeight="false" outlineLevel="0" collapsed="false">
      <c r="A56" s="118" t="s">
        <v>84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00"/>
    </row>
    <row r="57" customFormat="false" ht="14.4" hidden="false" customHeight="false" outlineLevel="0" collapsed="false">
      <c r="A57" s="120" t="n">
        <f aca="false">L48*A53</f>
        <v>1.17817967343619</v>
      </c>
      <c r="B57" s="120" t="n">
        <f aca="false">A57*B53</f>
        <v>1.1821313998695</v>
      </c>
      <c r="C57" s="120" t="n">
        <f aca="false">B57*C53</f>
        <v>1.18609638076829</v>
      </c>
      <c r="D57" s="120" t="n">
        <f aca="false">C57*D53</f>
        <v>1.19007466058928</v>
      </c>
      <c r="E57" s="121" t="n">
        <f aca="false">D57*E53</f>
        <v>1.19406628393833</v>
      </c>
      <c r="F57" s="121" t="n">
        <f aca="false">E57*F53</f>
        <v>1.1980712955709</v>
      </c>
      <c r="G57" s="121" t="n">
        <f aca="false">F57*G53</f>
        <v>1.20208974039256</v>
      </c>
      <c r="H57" s="121" t="n">
        <f aca="false">G57*H53</f>
        <v>1.20612166345949</v>
      </c>
      <c r="I57" s="121" t="n">
        <f aca="false">H57*I53</f>
        <v>1.21016710997902</v>
      </c>
      <c r="J57" s="121" t="n">
        <f aca="false">I57*J53</f>
        <v>1.21422612531009</v>
      </c>
      <c r="K57" s="121" t="n">
        <f aca="false">J57*K53</f>
        <v>1.21829875496377</v>
      </c>
      <c r="L57" s="121" t="n">
        <f aca="false">K57*L53</f>
        <v>1.2223850446038</v>
      </c>
      <c r="M57" s="100"/>
    </row>
    <row r="58" customFormat="false" ht="22.5" hidden="false" customHeight="true" outlineLevel="0" collapsed="false">
      <c r="A58" s="129" t="s">
        <v>102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00"/>
    </row>
    <row r="59" customFormat="false" ht="14.4" hidden="false" customHeight="false" outlineLevel="0" collapsed="false">
      <c r="A59" s="130" t="s">
        <v>103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1"/>
    </row>
    <row r="60" customFormat="false" ht="14.4" hidden="false" customHeight="false" outlineLevel="0" collapsed="false">
      <c r="A60" s="112" t="s">
        <v>104</v>
      </c>
      <c r="B60" s="112"/>
      <c r="C60" s="112"/>
      <c r="D60" s="112"/>
      <c r="E60" s="112" t="s">
        <v>105</v>
      </c>
      <c r="F60" s="112"/>
      <c r="G60" s="112"/>
      <c r="H60" s="112"/>
      <c r="I60" s="112" t="s">
        <v>106</v>
      </c>
      <c r="J60" s="112"/>
      <c r="K60" s="112"/>
      <c r="L60" s="112"/>
      <c r="M60" s="100"/>
    </row>
    <row r="61" customFormat="false" ht="12.75" hidden="false" customHeight="true" outlineLevel="0" collapsed="false">
      <c r="A61" s="132" t="n">
        <f aca="false">'Реестр смет  (1.01.2020)'!H31</f>
        <v>15211.9716</v>
      </c>
      <c r="B61" s="132"/>
      <c r="C61" s="132"/>
      <c r="D61" s="132" t="s">
        <v>11</v>
      </c>
      <c r="E61" s="112" t="s">
        <v>107</v>
      </c>
      <c r="F61" s="112" t="s">
        <v>108</v>
      </c>
      <c r="G61" s="133" t="s">
        <v>109</v>
      </c>
      <c r="H61" s="133" t="s">
        <v>110</v>
      </c>
      <c r="I61" s="134" t="n">
        <f aca="false">A61/H62</f>
        <v>3042.39432</v>
      </c>
      <c r="J61" s="134"/>
      <c r="K61" s="134"/>
      <c r="L61" s="134"/>
      <c r="M61" s="100"/>
    </row>
    <row r="62" customFormat="false" ht="12.75" hidden="false" customHeight="true" outlineLevel="0" collapsed="false">
      <c r="A62" s="132"/>
      <c r="B62" s="132"/>
      <c r="C62" s="132"/>
      <c r="D62" s="132"/>
      <c r="E62" s="135"/>
      <c r="F62" s="135" t="n">
        <v>0</v>
      </c>
      <c r="G62" s="136" t="n">
        <v>5</v>
      </c>
      <c r="H62" s="136" t="n">
        <f aca="false">E62+F62+G62</f>
        <v>5</v>
      </c>
      <c r="I62" s="134"/>
      <c r="J62" s="134"/>
      <c r="K62" s="134"/>
      <c r="L62" s="134"/>
      <c r="M62" s="100"/>
    </row>
    <row r="63" customFormat="false" ht="14.4" hidden="false" customHeight="false" outlineLevel="0" collapsed="false">
      <c r="A63" s="137" t="s">
        <v>111</v>
      </c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8" t="s">
        <v>112</v>
      </c>
    </row>
    <row r="64" customFormat="false" ht="14.4" hidden="true" customHeight="false" outlineLevel="2" collapsed="false">
      <c r="A64" s="139" t="s">
        <v>113</v>
      </c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</row>
    <row r="65" customFormat="false" ht="16.5" hidden="true" customHeight="true" outlineLevel="2" collapsed="false">
      <c r="A65" s="140" t="s">
        <v>70</v>
      </c>
      <c r="B65" s="140" t="s">
        <v>71</v>
      </c>
      <c r="C65" s="140" t="s">
        <v>72</v>
      </c>
      <c r="D65" s="141" t="s">
        <v>73</v>
      </c>
      <c r="E65" s="141" t="s">
        <v>74</v>
      </c>
      <c r="F65" s="140" t="s">
        <v>75</v>
      </c>
      <c r="G65" s="140" t="s">
        <v>76</v>
      </c>
      <c r="H65" s="140" t="s">
        <v>77</v>
      </c>
      <c r="I65" s="140" t="s">
        <v>78</v>
      </c>
      <c r="J65" s="140" t="s">
        <v>79</v>
      </c>
      <c r="K65" s="142" t="s">
        <v>80</v>
      </c>
      <c r="L65" s="140" t="s">
        <v>81</v>
      </c>
      <c r="M65" s="143" t="s">
        <v>114</v>
      </c>
    </row>
    <row r="66" customFormat="false" ht="14.4" hidden="true" customHeight="false" outlineLevel="2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5" t="n">
        <f aca="false">SUM(A66:L66)</f>
        <v>0</v>
      </c>
    </row>
    <row r="67" customFormat="false" ht="14.4" hidden="true" customHeight="false" outlineLevel="1" collapsed="false">
      <c r="A67" s="139" t="s">
        <v>115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</row>
    <row r="68" customFormat="false" ht="14.4" hidden="true" customHeight="false" outlineLevel="1" collapsed="false">
      <c r="A68" s="140" t="s">
        <v>70</v>
      </c>
      <c r="B68" s="140" t="s">
        <v>71</v>
      </c>
      <c r="C68" s="140" t="s">
        <v>72</v>
      </c>
      <c r="D68" s="141" t="s">
        <v>73</v>
      </c>
      <c r="E68" s="141" t="s">
        <v>74</v>
      </c>
      <c r="F68" s="140" t="s">
        <v>75</v>
      </c>
      <c r="G68" s="140" t="s">
        <v>76</v>
      </c>
      <c r="H68" s="140" t="s">
        <v>77</v>
      </c>
      <c r="I68" s="140" t="s">
        <v>78</v>
      </c>
      <c r="J68" s="140" t="s">
        <v>79</v>
      </c>
      <c r="K68" s="142" t="s">
        <v>80</v>
      </c>
      <c r="L68" s="140" t="s">
        <v>81</v>
      </c>
      <c r="M68" s="143" t="s">
        <v>116</v>
      </c>
    </row>
    <row r="69" customFormat="false" ht="18.75" hidden="true" customHeight="true" outlineLevel="1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5" t="n">
        <f aca="false">SUM(A69:L69)</f>
        <v>0</v>
      </c>
    </row>
    <row r="70" customFormat="false" ht="12.6" hidden="false" customHeight="true" outlineLevel="0" collapsed="false">
      <c r="A70" s="139" t="s">
        <v>117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</row>
    <row r="71" customFormat="false" ht="13.8" hidden="false" customHeight="true" outlineLevel="0" collapsed="false">
      <c r="A71" s="140" t="s">
        <v>70</v>
      </c>
      <c r="B71" s="140" t="s">
        <v>71</v>
      </c>
      <c r="C71" s="140" t="s">
        <v>72</v>
      </c>
      <c r="D71" s="141" t="s">
        <v>73</v>
      </c>
      <c r="E71" s="141" t="s">
        <v>74</v>
      </c>
      <c r="F71" s="140" t="s">
        <v>75</v>
      </c>
      <c r="G71" s="140" t="s">
        <v>76</v>
      </c>
      <c r="H71" s="140" t="s">
        <v>77</v>
      </c>
      <c r="I71" s="140" t="s">
        <v>78</v>
      </c>
      <c r="J71" s="140" t="s">
        <v>79</v>
      </c>
      <c r="K71" s="142" t="s">
        <v>80</v>
      </c>
      <c r="L71" s="140" t="s">
        <v>81</v>
      </c>
      <c r="M71" s="143" t="s">
        <v>109</v>
      </c>
    </row>
    <row r="72" customFormat="false" ht="12.6" hidden="false" customHeight="true" outlineLevel="0" collapsed="false">
      <c r="A72" s="144"/>
      <c r="B72" s="144"/>
      <c r="C72" s="144" t="n">
        <f aca="false">I61*C57</f>
        <v>3608.572891822</v>
      </c>
      <c r="D72" s="144" t="n">
        <f aca="false">I61*D57</f>
        <v>3620.67638775276</v>
      </c>
      <c r="E72" s="144" t="n">
        <f aca="false">I61*E57</f>
        <v>3632.82047995749</v>
      </c>
      <c r="F72" s="144" t="n">
        <f aca="false">I61*F57</f>
        <v>3645.00530459995</v>
      </c>
      <c r="G72" s="144" t="n">
        <f aca="false">I61*G57</f>
        <v>3657.23099830058</v>
      </c>
      <c r="H72" s="144"/>
      <c r="I72" s="144"/>
      <c r="J72" s="144"/>
      <c r="K72" s="144"/>
      <c r="L72" s="144"/>
      <c r="M72" s="145" t="n">
        <f aca="false">SUM(A72:L72)</f>
        <v>18164.3060624328</v>
      </c>
    </row>
    <row r="73" customFormat="false" ht="15.6" hidden="false" customHeight="true" outlineLevel="0" collapsed="false">
      <c r="A73" s="146" t="s">
        <v>118</v>
      </c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7" t="n">
        <f aca="false">M72</f>
        <v>18164.3060624328</v>
      </c>
    </row>
    <row r="74" customFormat="false" ht="14.4" hidden="false" customHeight="true" outlineLevel="0" collapsed="false">
      <c r="A74" s="148" t="s">
        <v>119</v>
      </c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9" t="n">
        <v>16044.32</v>
      </c>
    </row>
  </sheetData>
  <mergeCells count="45">
    <mergeCell ref="L1:M1"/>
    <mergeCell ref="A2:M2"/>
    <mergeCell ref="A3:M3"/>
    <mergeCell ref="A4:M4"/>
    <mergeCell ref="A5:L5"/>
    <mergeCell ref="A6:L6"/>
    <mergeCell ref="A8:L8"/>
    <mergeCell ref="A10:L10"/>
    <mergeCell ref="A12:L12"/>
    <mergeCell ref="A13:L13"/>
    <mergeCell ref="A14:L14"/>
    <mergeCell ref="A16:L16"/>
    <mergeCell ref="A18:L18"/>
    <mergeCell ref="A20:L20"/>
    <mergeCell ref="A21:C21"/>
    <mergeCell ref="A23:L23"/>
    <mergeCell ref="A25:L25"/>
    <mergeCell ref="A27:L27"/>
    <mergeCell ref="A29:L29"/>
    <mergeCell ref="A32:L32"/>
    <mergeCell ref="A34:L34"/>
    <mergeCell ref="A36:L36"/>
    <mergeCell ref="A38:L38"/>
    <mergeCell ref="A41:L41"/>
    <mergeCell ref="A43:L43"/>
    <mergeCell ref="A45:L45"/>
    <mergeCell ref="A47:L47"/>
    <mergeCell ref="A50:L50"/>
    <mergeCell ref="A52:L52"/>
    <mergeCell ref="A54:L54"/>
    <mergeCell ref="A56:L56"/>
    <mergeCell ref="A58:L58"/>
    <mergeCell ref="A59:L59"/>
    <mergeCell ref="A60:D60"/>
    <mergeCell ref="E60:H60"/>
    <mergeCell ref="I60:L60"/>
    <mergeCell ref="A61:C62"/>
    <mergeCell ref="D61:D62"/>
    <mergeCell ref="I61:L62"/>
    <mergeCell ref="A63:L63"/>
    <mergeCell ref="A64:M64"/>
    <mergeCell ref="A67:M67"/>
    <mergeCell ref="A70:M70"/>
    <mergeCell ref="A73:L73"/>
    <mergeCell ref="A74:L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31" colorId="64" zoomScale="97" zoomScaleNormal="100" zoomScalePageLayoutView="97" workbookViewId="0">
      <selection pane="topLeft" activeCell="C45" activeCellId="0" sqref="C45"/>
    </sheetView>
  </sheetViews>
  <sheetFormatPr defaultColWidth="9.1015625" defaultRowHeight="13.8" zeroHeight="false" outlineLevelRow="2" outlineLevelCol="1"/>
  <cols>
    <col collapsed="false" customWidth="true" hidden="false" outlineLevel="0" max="1" min="1" style="1" width="4.99"/>
    <col collapsed="false" customWidth="true" hidden="false" outlineLevel="0" max="2" min="2" style="2" width="15.1"/>
    <col collapsed="false" customWidth="true" hidden="false" outlineLevel="0" max="3" min="3" style="3" width="45.66"/>
    <col collapsed="false" customWidth="true" hidden="false" outlineLevel="0" max="4" min="4" style="4" width="11.99"/>
    <col collapsed="false" customWidth="true" hidden="false" outlineLevel="0" max="5" min="5" style="4" width="9.43"/>
    <col collapsed="false" customWidth="true" hidden="false" outlineLevel="0" max="6" min="6" style="4" width="14.33"/>
    <col collapsed="false" customWidth="true" hidden="false" outlineLevel="0" max="7" min="7" style="4" width="11.77"/>
    <col collapsed="false" customWidth="true" hidden="false" outlineLevel="0" max="8" min="8" style="4" width="13.21"/>
    <col collapsed="false" customWidth="true" hidden="false" outlineLevel="0" max="9" min="9" style="5" width="10.55"/>
    <col collapsed="false" customWidth="true" hidden="false" outlineLevel="0" max="10" min="10" style="5" width="12.55"/>
    <col collapsed="false" customWidth="true" hidden="false" outlineLevel="1" max="11" min="11" style="5" width="13.76"/>
    <col collapsed="false" customWidth="true" hidden="false" outlineLevel="1" max="12" min="12" style="5" width="10.1"/>
    <col collapsed="false" customWidth="true" hidden="false" outlineLevel="1" max="13" min="13" style="5" width="12.32"/>
    <col collapsed="false" customWidth="false" hidden="false" outlineLevel="1" max="14" min="14" style="5" width="9.1"/>
    <col collapsed="false" customWidth="false" hidden="false" outlineLevel="0" max="257" min="15" style="5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.4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  <c r="I2" s="8"/>
    </row>
    <row r="3" s="12" customFormat="true" ht="25.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9" t="s">
        <v>6</v>
      </c>
    </row>
    <row r="4" s="12" customFormat="true" ht="13.8" hidden="false" customHeight="true" outlineLevel="0" collapsed="false">
      <c r="A4" s="9"/>
      <c r="B4" s="10"/>
      <c r="C4" s="9"/>
      <c r="D4" s="9" t="s">
        <v>7</v>
      </c>
      <c r="E4" s="9" t="s">
        <v>8</v>
      </c>
      <c r="F4" s="9" t="s">
        <v>9</v>
      </c>
      <c r="G4" s="9" t="s">
        <v>10</v>
      </c>
      <c r="H4" s="9"/>
    </row>
    <row r="5" s="12" customFormat="true" ht="13.8" hidden="false" customHeight="false" outlineLevel="0" collapsed="false">
      <c r="A5" s="9"/>
      <c r="B5" s="10"/>
      <c r="C5" s="9"/>
      <c r="D5" s="9"/>
      <c r="E5" s="9"/>
      <c r="F5" s="9"/>
      <c r="G5" s="9"/>
      <c r="H5" s="9"/>
    </row>
    <row r="6" s="12" customFormat="true" ht="26.4" hidden="false" customHeight="true" outlineLevel="0" collapsed="false">
      <c r="A6" s="9"/>
      <c r="B6" s="10"/>
      <c r="C6" s="9"/>
      <c r="D6" s="9"/>
      <c r="E6" s="9"/>
      <c r="F6" s="9"/>
      <c r="G6" s="9"/>
      <c r="H6" s="9"/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5" hidden="false" customHeight="true" outlineLevel="0" collapsed="false">
      <c r="A7" s="11" t="n">
        <v>1</v>
      </c>
      <c r="B7" s="13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</row>
    <row r="8" s="21" customFormat="true" ht="71.4" hidden="false" customHeight="true" outlineLevel="0" collapsed="false">
      <c r="A8" s="9" t="n">
        <v>1</v>
      </c>
      <c r="B8" s="10" t="s">
        <v>121</v>
      </c>
      <c r="C8" s="14" t="s">
        <v>17</v>
      </c>
      <c r="D8" s="15" t="n">
        <v>6.98</v>
      </c>
      <c r="E8" s="15" t="n">
        <v>21.78</v>
      </c>
      <c r="F8" s="15" t="n">
        <v>2819.81</v>
      </c>
      <c r="G8" s="16"/>
      <c r="H8" s="17" t="n">
        <v>2848.57</v>
      </c>
      <c r="I8" s="18" t="n">
        <f aca="false">(D8+E8)*D38</f>
        <v>0</v>
      </c>
      <c r="J8" s="18" t="n">
        <f aca="false">F8*F38</f>
        <v>0</v>
      </c>
      <c r="K8" s="19" t="n">
        <f aca="false">I8+J8</f>
        <v>0</v>
      </c>
      <c r="L8" s="5" t="n">
        <f aca="false">K8*1.18</f>
        <v>0</v>
      </c>
      <c r="M8" s="20" t="n">
        <f aca="false">K8*L19</f>
        <v>0</v>
      </c>
    </row>
    <row r="9" s="21" customFormat="true" ht="40.5" hidden="false" customHeight="true" outlineLevel="0" collapsed="false">
      <c r="A9" s="9" t="n">
        <v>2</v>
      </c>
      <c r="B9" s="10" t="s">
        <v>18</v>
      </c>
      <c r="C9" s="14" t="s">
        <v>19</v>
      </c>
      <c r="D9" s="15" t="n">
        <v>2.44</v>
      </c>
      <c r="E9" s="15" t="n">
        <v>26.38</v>
      </c>
      <c r="F9" s="15"/>
      <c r="G9" s="16"/>
      <c r="H9" s="17" t="n">
        <v>28.82</v>
      </c>
      <c r="I9" s="18" t="n">
        <f aca="false">(D9+E9)*D38</f>
        <v>0</v>
      </c>
      <c r="J9" s="18" t="n">
        <f aca="false">F9*F38</f>
        <v>0</v>
      </c>
      <c r="K9" s="5" t="n">
        <f aca="false">I9+J9</f>
        <v>0</v>
      </c>
      <c r="L9" s="5" t="n">
        <f aca="false">K9*1.18</f>
        <v>0</v>
      </c>
      <c r="M9" s="20" t="n">
        <f aca="false">K9*L19</f>
        <v>0</v>
      </c>
    </row>
    <row r="10" s="21" customFormat="true" ht="40.5" hidden="false" customHeight="true" outlineLevel="0" collapsed="false">
      <c r="A10" s="9" t="n">
        <v>3</v>
      </c>
      <c r="B10" s="10" t="s">
        <v>20</v>
      </c>
      <c r="C10" s="14" t="s">
        <v>21</v>
      </c>
      <c r="D10" s="15" t="n">
        <v>47.48</v>
      </c>
      <c r="E10" s="15" t="n">
        <v>59.13</v>
      </c>
      <c r="F10" s="15" t="n">
        <v>0.75</v>
      </c>
      <c r="G10" s="16"/>
      <c r="H10" s="17" t="n">
        <v>107.36</v>
      </c>
      <c r="I10" s="18" t="n">
        <f aca="false">(D10+E10)*D38</f>
        <v>0</v>
      </c>
      <c r="J10" s="18" t="n">
        <f aca="false">F10*F38</f>
        <v>0</v>
      </c>
      <c r="K10" s="19" t="n">
        <f aca="false">I10+J10</f>
        <v>0</v>
      </c>
      <c r="L10" s="5" t="n">
        <f aca="false">K10*1.18</f>
        <v>0</v>
      </c>
      <c r="M10" s="20" t="n">
        <f aca="false">K10*L19</f>
        <v>0</v>
      </c>
    </row>
    <row r="11" s="24" customFormat="true" ht="31.5" hidden="false" customHeight="true" outlineLevel="0" collapsed="false">
      <c r="A11" s="9" t="n">
        <v>4</v>
      </c>
      <c r="B11" s="10" t="s">
        <v>22</v>
      </c>
      <c r="C11" s="14" t="s">
        <v>23</v>
      </c>
      <c r="D11" s="15" t="n">
        <v>65.845</v>
      </c>
      <c r="E11" s="15"/>
      <c r="F11" s="15"/>
      <c r="G11" s="16"/>
      <c r="H11" s="17" t="n">
        <v>65.845</v>
      </c>
      <c r="I11" s="18" t="n">
        <f aca="false">(D11+E11)*D38</f>
        <v>0</v>
      </c>
      <c r="J11" s="18" t="n">
        <f aca="false">F11*F38</f>
        <v>0</v>
      </c>
      <c r="K11" s="22" t="n">
        <f aca="false">I11+J11</f>
        <v>0</v>
      </c>
      <c r="L11" s="12" t="n">
        <f aca="false">K11*1.18</f>
        <v>0</v>
      </c>
      <c r="M11" s="23" t="n">
        <f aca="false">K11*L19</f>
        <v>0</v>
      </c>
    </row>
    <row r="12" s="21" customFormat="true" ht="30" hidden="false" customHeight="true" outlineLevel="0" collapsed="false">
      <c r="A12" s="11"/>
      <c r="B12" s="25"/>
      <c r="C12" s="26" t="s">
        <v>24</v>
      </c>
      <c r="D12" s="27" t="n">
        <v>122.745</v>
      </c>
      <c r="E12" s="27" t="n">
        <v>107.29</v>
      </c>
      <c r="F12" s="27" t="n">
        <v>2820.56</v>
      </c>
      <c r="G12" s="27" t="n">
        <v>0</v>
      </c>
      <c r="H12" s="27" t="n">
        <v>3050.595</v>
      </c>
      <c r="M12" s="28"/>
    </row>
    <row r="13" customFormat="false" ht="18" hidden="false" customHeight="true" outlineLevel="0" collapsed="false">
      <c r="A13" s="29"/>
      <c r="B13" s="30"/>
      <c r="C13" s="31"/>
      <c r="D13" s="32"/>
      <c r="E13" s="32"/>
      <c r="F13" s="33"/>
      <c r="G13" s="33"/>
      <c r="H13" s="32"/>
      <c r="M13" s="34"/>
    </row>
    <row r="14" customFormat="false" ht="22.5" hidden="false" customHeight="true" outlineLevel="0" collapsed="false">
      <c r="A14" s="35" t="s">
        <v>25</v>
      </c>
      <c r="B14" s="35"/>
      <c r="C14" s="35"/>
      <c r="D14" s="35"/>
      <c r="E14" s="35"/>
      <c r="F14" s="35"/>
      <c r="G14" s="35"/>
      <c r="H14" s="35"/>
      <c r="M14" s="34"/>
    </row>
    <row r="15" s="21" customFormat="true" ht="35.4" hidden="false" customHeight="true" outlineLevel="0" collapsed="false">
      <c r="A15" s="9" t="n">
        <v>4</v>
      </c>
      <c r="B15" s="36" t="s">
        <v>26</v>
      </c>
      <c r="C15" s="37" t="s">
        <v>27</v>
      </c>
      <c r="D15" s="38" t="n">
        <f aca="false">D12*(2.9%*0.85)*0</f>
        <v>0</v>
      </c>
      <c r="E15" s="38" t="n">
        <f aca="false">E12*(2.9%*0.85)*0</f>
        <v>0</v>
      </c>
      <c r="F15" s="39"/>
      <c r="G15" s="39"/>
      <c r="H15" s="38" t="n">
        <f aca="false">E15+D15</f>
        <v>0</v>
      </c>
      <c r="M15" s="28"/>
    </row>
    <row r="16" s="21" customFormat="true" ht="38.25" hidden="true" customHeight="true" outlineLevel="1" collapsed="false">
      <c r="A16" s="9" t="n">
        <v>5</v>
      </c>
      <c r="B16" s="10" t="s">
        <v>28</v>
      </c>
      <c r="C16" s="14" t="s">
        <v>29</v>
      </c>
      <c r="D16" s="38"/>
      <c r="E16" s="38"/>
      <c r="F16" s="39"/>
      <c r="G16" s="39"/>
      <c r="H16" s="38" t="n">
        <f aca="false">E16+D16</f>
        <v>0</v>
      </c>
      <c r="I16" s="21" t="n">
        <f aca="false">D16*F34</f>
        <v>0</v>
      </c>
      <c r="K16" s="40" t="n">
        <f aca="false">I16+J16</f>
        <v>0</v>
      </c>
      <c r="L16" s="21" t="n">
        <f aca="false">K16*1.18</f>
        <v>0</v>
      </c>
      <c r="M16" s="28" t="n">
        <f aca="false">K16*L19</f>
        <v>0</v>
      </c>
    </row>
    <row r="17" s="21" customFormat="true" ht="39" hidden="true" customHeight="true" outlineLevel="1" collapsed="false">
      <c r="A17" s="9" t="n">
        <v>6</v>
      </c>
      <c r="B17" s="10" t="s">
        <v>30</v>
      </c>
      <c r="C17" s="37" t="s">
        <v>31</v>
      </c>
      <c r="D17" s="38"/>
      <c r="E17" s="38"/>
      <c r="F17" s="39"/>
      <c r="G17" s="39"/>
      <c r="H17" s="38" t="n">
        <f aca="false">E17+D17</f>
        <v>0</v>
      </c>
      <c r="I17" s="21" t="n">
        <f aca="false">D17*F34</f>
        <v>0</v>
      </c>
      <c r="K17" s="40" t="n">
        <f aca="false">I17+J17</f>
        <v>0</v>
      </c>
      <c r="L17" s="21" t="n">
        <f aca="false">K17*1.18</f>
        <v>0</v>
      </c>
      <c r="M17" s="28" t="n">
        <f aca="false">K17*L19</f>
        <v>0</v>
      </c>
    </row>
    <row r="18" s="21" customFormat="true" ht="30.75" hidden="false" customHeight="true" outlineLevel="0" collapsed="false">
      <c r="A18" s="11"/>
      <c r="B18" s="25"/>
      <c r="C18" s="37" t="s">
        <v>32</v>
      </c>
      <c r="D18" s="38" t="n">
        <f aca="false">D15+D16+D17</f>
        <v>0</v>
      </c>
      <c r="E18" s="38" t="n">
        <f aca="false">E15</f>
        <v>0</v>
      </c>
      <c r="F18" s="39"/>
      <c r="G18" s="39"/>
      <c r="H18" s="38" t="n">
        <f aca="false">D18+E18+F18+G18</f>
        <v>0</v>
      </c>
      <c r="J18" s="18"/>
      <c r="K18" s="41" t="n">
        <f aca="false">SUM(K8:K17)</f>
        <v>0</v>
      </c>
      <c r="L18" s="21" t="n">
        <f aca="false">SUM(L8:L17)</f>
        <v>0</v>
      </c>
      <c r="M18" s="42" t="n">
        <f aca="false">SUM(M8:M17)</f>
        <v>0</v>
      </c>
    </row>
    <row r="19" s="21" customFormat="true" ht="29.25" hidden="false" customHeight="true" outlineLevel="0" collapsed="false">
      <c r="A19" s="11"/>
      <c r="B19" s="25"/>
      <c r="C19" s="26" t="s">
        <v>33</v>
      </c>
      <c r="D19" s="43" t="n">
        <f aca="false">D18+D12</f>
        <v>122.745</v>
      </c>
      <c r="E19" s="43" t="n">
        <f aca="false">E18+E12</f>
        <v>107.29</v>
      </c>
      <c r="F19" s="44" t="n">
        <f aca="false">F18+F12</f>
        <v>2820.56</v>
      </c>
      <c r="G19" s="44" t="n">
        <f aca="false">G18+G12</f>
        <v>0</v>
      </c>
      <c r="H19" s="43" t="n">
        <f aca="false">H18+H12</f>
        <v>3050.595</v>
      </c>
      <c r="I19" s="20"/>
      <c r="K19" s="21" t="s">
        <v>34</v>
      </c>
      <c r="L19" s="45"/>
    </row>
    <row r="20" s="46" customFormat="true" ht="19.8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  <c r="H20" s="35"/>
    </row>
    <row r="21" s="21" customFormat="true" ht="36" hidden="true" customHeight="true" outlineLevel="1" collapsed="false">
      <c r="A21" s="9" t="n">
        <v>5</v>
      </c>
      <c r="B21" s="37" t="s">
        <v>36</v>
      </c>
      <c r="C21" s="37" t="s">
        <v>37</v>
      </c>
      <c r="D21" s="47"/>
      <c r="E21" s="48"/>
      <c r="F21" s="49"/>
      <c r="G21" s="49"/>
      <c r="H21" s="48" t="n">
        <f aca="false">G21</f>
        <v>0</v>
      </c>
    </row>
    <row r="22" s="21" customFormat="true" ht="36" hidden="true" customHeight="true" outlineLevel="0" collapsed="false">
      <c r="A22" s="9" t="n">
        <v>6</v>
      </c>
      <c r="B22" s="50" t="s">
        <v>38</v>
      </c>
      <c r="C22" s="37" t="s">
        <v>39</v>
      </c>
      <c r="D22" s="47"/>
      <c r="E22" s="48"/>
      <c r="F22" s="49"/>
      <c r="G22" s="49"/>
      <c r="H22" s="48" t="n">
        <f aca="false">G22</f>
        <v>0</v>
      </c>
    </row>
    <row r="23" s="21" customFormat="true" ht="33" hidden="false" customHeight="true" outlineLevel="0" collapsed="false">
      <c r="A23" s="9" t="n">
        <v>7</v>
      </c>
      <c r="B23" s="36" t="s">
        <v>40</v>
      </c>
      <c r="C23" s="14" t="s">
        <v>41</v>
      </c>
      <c r="D23" s="16" t="n">
        <f aca="false">D19*2.5%*0</f>
        <v>0</v>
      </c>
      <c r="E23" s="16" t="n">
        <f aca="false">E19*2.5%*0</f>
        <v>0</v>
      </c>
      <c r="F23" s="16"/>
      <c r="G23" s="51" t="n">
        <v>0</v>
      </c>
      <c r="H23" s="38" t="n">
        <f aca="false">D23+E23+F23+G23</f>
        <v>0</v>
      </c>
    </row>
    <row r="24" s="21" customFormat="true" ht="24.6" hidden="false" customHeight="true" outlineLevel="0" collapsed="false">
      <c r="A24" s="11"/>
      <c r="B24" s="25"/>
      <c r="C24" s="37" t="s">
        <v>42</v>
      </c>
      <c r="D24" s="38" t="n">
        <f aca="false">SUM(D21:D23)</f>
        <v>0</v>
      </c>
      <c r="E24" s="38" t="n">
        <f aca="false">SUM(E21:E23)</f>
        <v>0</v>
      </c>
      <c r="F24" s="39"/>
      <c r="G24" s="38" t="n">
        <f aca="false">SUM(G21:G23)</f>
        <v>0</v>
      </c>
      <c r="H24" s="38" t="n">
        <f aca="false">G24+D24+E24</f>
        <v>0</v>
      </c>
    </row>
    <row r="25" customFormat="false" ht="31.5" hidden="true" customHeight="true" outlineLevel="2" collapsed="false">
      <c r="A25" s="29"/>
      <c r="B25" s="30"/>
      <c r="C25" s="31" t="s">
        <v>43</v>
      </c>
      <c r="D25" s="52" t="n">
        <f aca="false">D24+D19</f>
        <v>122.745</v>
      </c>
      <c r="E25" s="52" t="n">
        <f aca="false">E19+E24</f>
        <v>107.29</v>
      </c>
      <c r="F25" s="52" t="n">
        <f aca="false">F19+F24</f>
        <v>2820.56</v>
      </c>
      <c r="G25" s="52" t="n">
        <f aca="false">G19+G24</f>
        <v>0</v>
      </c>
      <c r="H25" s="52" t="n">
        <f aca="false">G25+D25+E25+F25</f>
        <v>3050.595</v>
      </c>
      <c r="I25" s="53"/>
    </row>
    <row r="26" s="46" customFormat="true" ht="18.75" hidden="true" customHeight="true" outlineLevel="1" collapsed="true">
      <c r="A26" s="35" t="s">
        <v>44</v>
      </c>
      <c r="B26" s="35"/>
      <c r="C26" s="35"/>
      <c r="D26" s="35"/>
      <c r="E26" s="35"/>
      <c r="F26" s="35"/>
      <c r="G26" s="35"/>
      <c r="H26" s="35"/>
    </row>
    <row r="27" customFormat="false" ht="47.25" hidden="true" customHeight="true" outlineLevel="1" collapsed="false">
      <c r="A27" s="54"/>
      <c r="B27" s="14"/>
      <c r="C27" s="31"/>
      <c r="D27" s="52"/>
      <c r="E27" s="52"/>
      <c r="F27" s="52"/>
      <c r="G27" s="52"/>
      <c r="H27" s="52"/>
    </row>
    <row r="28" s="58" customFormat="true" ht="31.8" hidden="false" customHeight="true" outlineLevel="0" collapsed="false">
      <c r="A28" s="55"/>
      <c r="B28" s="56"/>
      <c r="C28" s="26" t="s">
        <v>45</v>
      </c>
      <c r="D28" s="43" t="n">
        <v>122.745</v>
      </c>
      <c r="E28" s="43" t="n">
        <v>107.29</v>
      </c>
      <c r="F28" s="57" t="n">
        <v>2820.56</v>
      </c>
      <c r="G28" s="43" t="n">
        <v>0</v>
      </c>
      <c r="H28" s="43" t="n">
        <v>3050.595</v>
      </c>
    </row>
    <row r="29" s="21" customFormat="true" ht="135.6" hidden="false" customHeight="true" outlineLevel="0" collapsed="false">
      <c r="A29" s="11" t="n">
        <v>8</v>
      </c>
      <c r="B29" s="59" t="s">
        <v>46</v>
      </c>
      <c r="C29" s="60" t="s">
        <v>122</v>
      </c>
      <c r="D29" s="61" t="n">
        <v>849.3954</v>
      </c>
      <c r="E29" s="61" t="n">
        <v>742.4468</v>
      </c>
      <c r="F29" s="62" t="n">
        <v>11084.8008</v>
      </c>
      <c r="G29" s="61" t="n">
        <v>0</v>
      </c>
      <c r="H29" s="61" t="n">
        <v>12676.643</v>
      </c>
    </row>
    <row r="30" s="21" customFormat="true" ht="33.6" hidden="false" customHeight="true" outlineLevel="0" collapsed="false">
      <c r="A30" s="9" t="n">
        <v>9</v>
      </c>
      <c r="B30" s="25"/>
      <c r="C30" s="37" t="s">
        <v>48</v>
      </c>
      <c r="D30" s="62" t="n">
        <v>169.87908</v>
      </c>
      <c r="E30" s="62" t="n">
        <v>148.48936</v>
      </c>
      <c r="F30" s="62" t="n">
        <v>2216.96016</v>
      </c>
      <c r="G30" s="62" t="n">
        <v>0</v>
      </c>
      <c r="H30" s="61" t="n">
        <v>2535.3286</v>
      </c>
      <c r="I30" s="63"/>
      <c r="J30" s="63"/>
      <c r="K30" s="63"/>
      <c r="L30" s="63"/>
    </row>
    <row r="31" s="58" customFormat="true" ht="33" hidden="false" customHeight="true" outlineLevel="0" collapsed="false">
      <c r="A31" s="55" t="n">
        <v>10</v>
      </c>
      <c r="B31" s="56"/>
      <c r="C31" s="26" t="s">
        <v>123</v>
      </c>
      <c r="D31" s="27" t="n">
        <v>1019.27448</v>
      </c>
      <c r="E31" s="27" t="n">
        <v>890.93616</v>
      </c>
      <c r="F31" s="64" t="n">
        <v>13301.76096</v>
      </c>
      <c r="G31" s="27" t="n">
        <v>0</v>
      </c>
      <c r="H31" s="27" t="n">
        <v>15211.9716</v>
      </c>
      <c r="I31" s="65"/>
      <c r="J31" s="65"/>
      <c r="K31" s="65"/>
      <c r="L31" s="65"/>
    </row>
    <row r="32" customFormat="false" ht="13.8" hidden="true" customHeight="false" outlineLevel="1" collapsed="false">
      <c r="B32" s="66"/>
      <c r="C32" s="66"/>
      <c r="D32" s="67"/>
      <c r="E32" s="67"/>
      <c r="F32" s="67"/>
      <c r="G32" s="67"/>
      <c r="H32" s="67"/>
      <c r="I32" s="68"/>
      <c r="J32" s="68"/>
      <c r="K32" s="68"/>
      <c r="L32" s="68"/>
    </row>
    <row r="33" customFormat="false" ht="13.8" hidden="true" customHeight="false" outlineLevel="1" collapsed="false">
      <c r="B33" s="66"/>
      <c r="C33" s="66"/>
      <c r="D33" s="66"/>
      <c r="E33" s="66"/>
      <c r="F33" s="67"/>
      <c r="G33" s="66"/>
      <c r="H33" s="69"/>
    </row>
    <row r="34" customFormat="false" ht="59.4" hidden="true" customHeight="true" outlineLevel="1" collapsed="false">
      <c r="B34" s="66"/>
      <c r="C34" s="66"/>
      <c r="D34" s="66"/>
      <c r="E34" s="66"/>
      <c r="F34" s="67"/>
      <c r="G34" s="66"/>
      <c r="H34" s="66"/>
    </row>
    <row r="35" customFormat="false" ht="13.8" hidden="false" customHeight="false" outlineLevel="0" collapsed="false">
      <c r="D35" s="70"/>
      <c r="E35" s="70"/>
      <c r="F35" s="70"/>
      <c r="G35" s="70"/>
      <c r="H35" s="70"/>
    </row>
    <row r="36" customFormat="false" ht="13.8" hidden="true" customHeight="false" outlineLevel="1" collapsed="false">
      <c r="D36" s="70"/>
      <c r="E36" s="70"/>
      <c r="F36" s="70"/>
      <c r="G36" s="70"/>
      <c r="H36" s="67"/>
    </row>
    <row r="37" customFormat="false" ht="13.8" hidden="false" customHeight="false" outlineLevel="0" collapsed="false">
      <c r="D37" s="70"/>
      <c r="E37" s="70"/>
      <c r="F37" s="70"/>
      <c r="G37" s="70"/>
      <c r="H37" s="70"/>
    </row>
  </sheetData>
  <mergeCells count="14">
    <mergeCell ref="A1:H1"/>
    <mergeCell ref="A2:H2"/>
    <mergeCell ref="A3:A6"/>
    <mergeCell ref="B3:B6"/>
    <mergeCell ref="C3:C6"/>
    <mergeCell ref="D3:G3"/>
    <mergeCell ref="H3:H6"/>
    <mergeCell ref="D4:D6"/>
    <mergeCell ref="E4:E6"/>
    <mergeCell ref="F4:F6"/>
    <mergeCell ref="G4:G6"/>
    <mergeCell ref="A14:H14"/>
    <mergeCell ref="A20:H20"/>
    <mergeCell ref="A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4T09:02:20Z</dcterms:modified>
  <cp:revision>0</cp:revision>
  <dc:subject/>
  <dc:title/>
</cp:coreProperties>
</file>