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АО "ОЭЗ ППТ "Липецк"</t>
  </si>
  <si>
    <t xml:space="preserve">на 20</t>
  </si>
  <si>
    <t xml:space="preserve">13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 - 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</t>
  </si>
  <si>
    <t xml:space="preserve">12</t>
  </si>
  <si>
    <t xml:space="preserve">км</t>
  </si>
  <si>
    <t xml:space="preserve">Количество газорегуляторных пунк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31" activeCellId="0" sqref="BB31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12.14"/>
    <col collapsed="false" customWidth="false" hidden="false" outlineLevel="0" max="257" min="120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55028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7248.91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7117.9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104.68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f aca="false">1129.39+383.99</f>
        <v>1513.38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3425.66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1007.89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s">
        <v>33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5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s">
        <v>33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7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CJ15-CJ16-CJ17-CJ18-CJ19</f>
        <v>1066.29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9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40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5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2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3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7.02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6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40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2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12.75" hidden="false" customHeight="true" outlineLevel="0" collapsed="false"/>
  </sheetData>
  <mergeCells count="67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aburlakova</cp:lastModifiedBy>
  <cp:lastPrinted>2013-01-18T06:35:42Z</cp:lastPrinted>
  <dcterms:modified xsi:type="dcterms:W3CDTF">2013-01-24T08:15:13Z</dcterms:modified>
  <cp:revision>0</cp:revision>
  <dc:subject/>
  <dc:title/>
</cp:coreProperties>
</file>