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ОАО "ОЭЗ ППТ "Липецк"</t>
  </si>
  <si>
    <t xml:space="preserve">за 20</t>
  </si>
  <si>
    <t xml:space="preserve">11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 - 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 </t>
  </si>
  <si>
    <t xml:space="preserve">12</t>
  </si>
  <si>
    <t xml:space="preserve">км</t>
  </si>
  <si>
    <t xml:space="preserve">Количество газорегуляторных пунктов 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D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42581.208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3016.879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5257.852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165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f aca="false">1971.026+535.923</f>
        <v>2506.949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1557.575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f aca="false">334.603+0.749</f>
        <v>335.352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s">
        <v>33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5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s">
        <v>33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7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v>692.97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6"/>
      <c r="B23" s="27" t="s">
        <v>3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6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39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3.4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4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41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2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7.02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44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39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2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</sheetData>
  <mergeCells count="67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aburlakova</cp:lastModifiedBy>
  <cp:lastPrinted>2012-03-29T11:49:18Z</cp:lastPrinted>
  <dcterms:modified xsi:type="dcterms:W3CDTF">2012-09-17T07:40:30Z</dcterms:modified>
  <cp:revision>0</cp:revision>
  <dc:subject/>
  <dc:title/>
</cp:coreProperties>
</file>